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6" min="3" style="1" width="9.87"/>
    <col collapsed="false" customWidth="true" hidden="false" outlineLevel="0" max="7" min="7" style="1" width="9.75"/>
    <col collapsed="false" customWidth="true" hidden="false" outlineLevel="0" max="8" min="8" style="1" width="3.99"/>
    <col collapsed="false" customWidth="true" hidden="false" outlineLevel="0" max="9" min="9" style="1" width="5.49"/>
    <col collapsed="false" customWidth="true" hidden="false" outlineLevel="0" max="16" min="10" style="1" width="9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 t="s">
        <v>3</v>
      </c>
      <c r="K3" s="8"/>
      <c r="L3" s="8"/>
      <c r="M3" s="8"/>
      <c r="N3" s="9" t="s">
        <v>4</v>
      </c>
      <c r="O3" s="9"/>
      <c r="P3" s="9"/>
    </row>
    <row r="4" customFormat="false" ht="18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/>
      <c r="J4" s="10" t="s">
        <v>5</v>
      </c>
      <c r="K4" s="11" t="s">
        <v>6</v>
      </c>
      <c r="L4" s="12" t="s">
        <v>11</v>
      </c>
      <c r="M4" s="14" t="s">
        <v>12</v>
      </c>
      <c r="N4" s="15" t="s">
        <v>13</v>
      </c>
      <c r="O4" s="11" t="s">
        <v>7</v>
      </c>
      <c r="P4" s="14" t="s">
        <v>14</v>
      </c>
    </row>
    <row r="5" customFormat="false" ht="27.6" hidden="false" customHeight="true" outlineLevel="0" collapsed="false">
      <c r="A5" s="7"/>
      <c r="B5" s="7"/>
      <c r="C5" s="16" t="s">
        <v>15</v>
      </c>
      <c r="D5" s="16" t="s">
        <v>15</v>
      </c>
      <c r="E5" s="16" t="s">
        <v>15</v>
      </c>
      <c r="F5" s="12"/>
      <c r="G5" s="12"/>
      <c r="H5" s="12"/>
      <c r="I5" s="13"/>
      <c r="J5" s="17" t="s">
        <v>16</v>
      </c>
      <c r="K5" s="16" t="s">
        <v>16</v>
      </c>
      <c r="L5" s="12"/>
      <c r="M5" s="18" t="s">
        <v>17</v>
      </c>
      <c r="N5" s="19" t="s">
        <v>18</v>
      </c>
      <c r="O5" s="16" t="s">
        <v>19</v>
      </c>
      <c r="P5" s="18" t="s">
        <v>18</v>
      </c>
    </row>
    <row r="6" customFormat="false" ht="18.75" hidden="false" customHeight="true" outlineLevel="0" collapsed="false">
      <c r="A6" s="20" t="s">
        <v>20</v>
      </c>
      <c r="B6" s="20"/>
      <c r="C6" s="21" t="n">
        <v>26897</v>
      </c>
      <c r="D6" s="22" t="n">
        <v>26897</v>
      </c>
      <c r="E6" s="22" t="n">
        <v>37300</v>
      </c>
      <c r="F6" s="22" t="n">
        <v>26595</v>
      </c>
      <c r="G6" s="23" t="n">
        <f aca="false">F6/C6*100</f>
        <v>98.8771982005428</v>
      </c>
      <c r="H6" s="24" t="n">
        <f aca="false">F6/D6*100</f>
        <v>98.8771982005428</v>
      </c>
      <c r="I6" s="24"/>
      <c r="J6" s="21" t="n">
        <v>10607</v>
      </c>
      <c r="K6" s="22" t="n">
        <v>10607</v>
      </c>
      <c r="L6" s="22" t="n">
        <v>10001</v>
      </c>
      <c r="M6" s="24" t="n">
        <f aca="false">L6/K6*100</f>
        <v>94.2867917413029</v>
      </c>
      <c r="N6" s="25" t="n">
        <v>2033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n">
        <v>28</v>
      </c>
      <c r="B7" s="20"/>
      <c r="C7" s="27" t="n">
        <v>26884</v>
      </c>
      <c r="D7" s="28" t="n">
        <v>26884</v>
      </c>
      <c r="E7" s="28" t="n">
        <v>37300</v>
      </c>
      <c r="F7" s="28" t="n">
        <v>26598</v>
      </c>
      <c r="G7" s="29" t="n">
        <f aca="false">F7/C7*100</f>
        <v>98.936170212766</v>
      </c>
      <c r="H7" s="30" t="n">
        <f aca="false">F7/D7*100</f>
        <v>98.936170212766</v>
      </c>
      <c r="I7" s="30"/>
      <c r="J7" s="27" t="n">
        <v>10712</v>
      </c>
      <c r="K7" s="28" t="n">
        <v>10712</v>
      </c>
      <c r="L7" s="28" t="n">
        <v>10079</v>
      </c>
      <c r="M7" s="30" t="n">
        <f aca="false">L7/K7*100</f>
        <v>94.0907393577297</v>
      </c>
      <c r="N7" s="31" t="n">
        <v>2033</v>
      </c>
      <c r="O7" s="28" t="n">
        <v>758</v>
      </c>
      <c r="P7" s="32" t="n">
        <v>758</v>
      </c>
    </row>
    <row r="8" customFormat="false" ht="18.75" hidden="false" customHeight="true" outlineLevel="0" collapsed="false">
      <c r="A8" s="20" t="n">
        <v>29</v>
      </c>
      <c r="B8" s="20"/>
      <c r="C8" s="27" t="n">
        <v>26735</v>
      </c>
      <c r="D8" s="28" t="n">
        <v>26735</v>
      </c>
      <c r="E8" s="28" t="n">
        <v>37300</v>
      </c>
      <c r="F8" s="28" t="n">
        <v>26455</v>
      </c>
      <c r="G8" s="29" t="n">
        <f aca="false">F8/C8*100</f>
        <v>98.952683747896</v>
      </c>
      <c r="H8" s="30" t="n">
        <f aca="false">F8/D8*100</f>
        <v>98.952683747896</v>
      </c>
      <c r="I8" s="30"/>
      <c r="J8" s="27" t="n">
        <v>10774</v>
      </c>
      <c r="K8" s="28" t="n">
        <v>10774</v>
      </c>
      <c r="L8" s="28" t="n">
        <v>10137</v>
      </c>
      <c r="M8" s="30" t="n">
        <f aca="false">L8/K8*100</f>
        <v>94.0876183404492</v>
      </c>
      <c r="N8" s="31" t="n">
        <v>2033</v>
      </c>
      <c r="O8" s="28" t="n">
        <v>758</v>
      </c>
      <c r="P8" s="32" t="n">
        <v>758</v>
      </c>
    </row>
    <row r="9" customFormat="false" ht="18.75" hidden="false" customHeight="true" outlineLevel="0" collapsed="false">
      <c r="A9" s="20" t="n">
        <v>30</v>
      </c>
      <c r="B9" s="20"/>
      <c r="C9" s="33" t="n">
        <v>26635</v>
      </c>
      <c r="D9" s="34" t="n">
        <v>26635</v>
      </c>
      <c r="E9" s="34" t="n">
        <v>37300</v>
      </c>
      <c r="F9" s="34" t="n">
        <v>26355</v>
      </c>
      <c r="G9" s="29" t="n">
        <f aca="false">F9/C9*100</f>
        <v>98.9487516425756</v>
      </c>
      <c r="H9" s="30" t="n">
        <f aca="false">F9/D9*100</f>
        <v>98.9487516425756</v>
      </c>
      <c r="I9" s="30"/>
      <c r="J9" s="33" t="n">
        <v>10876</v>
      </c>
      <c r="K9" s="34" t="n">
        <v>10876</v>
      </c>
      <c r="L9" s="34" t="n">
        <v>10215</v>
      </c>
      <c r="M9" s="30" t="n">
        <f aca="false">L9/K9*100</f>
        <v>93.9223979404193</v>
      </c>
      <c r="N9" s="35" t="n">
        <v>2033</v>
      </c>
      <c r="O9" s="34" t="n">
        <v>758</v>
      </c>
      <c r="P9" s="36" t="n">
        <v>758</v>
      </c>
    </row>
    <row r="10" customFormat="false" ht="18" hidden="false" customHeight="true" outlineLevel="0" collapsed="false">
      <c r="A10" s="37" t="s">
        <v>21</v>
      </c>
      <c r="B10" s="37"/>
      <c r="C10" s="38" t="n">
        <v>26459</v>
      </c>
      <c r="D10" s="39" t="n">
        <v>26459</v>
      </c>
      <c r="E10" s="39" t="n">
        <v>37300</v>
      </c>
      <c r="F10" s="39" t="n">
        <v>26196</v>
      </c>
      <c r="G10" s="40" t="n">
        <f aca="false">F10/C10*100</f>
        <v>99.0060092974035</v>
      </c>
      <c r="H10" s="41" t="n">
        <f aca="false">F10/D10*100</f>
        <v>99.0060092974035</v>
      </c>
      <c r="I10" s="41"/>
      <c r="J10" s="38" t="n">
        <v>10969</v>
      </c>
      <c r="K10" s="42" t="n">
        <v>10969</v>
      </c>
      <c r="L10" s="39" t="n">
        <v>10299</v>
      </c>
      <c r="M10" s="41" t="n">
        <f aca="false">L10/K10*100</f>
        <v>93.8918771082141</v>
      </c>
      <c r="N10" s="42" t="n">
        <v>2033</v>
      </c>
      <c r="O10" s="39" t="n">
        <v>758</v>
      </c>
      <c r="P10" s="43" t="n">
        <v>758</v>
      </c>
    </row>
    <row r="11" s="46" customFormat="true" ht="18.6" hidden="false" customHeight="true" outlineLevel="0" collapsed="false">
      <c r="A11" s="44" t="s">
        <v>22</v>
      </c>
      <c r="B11" s="4"/>
      <c r="C11" s="4"/>
      <c r="D11" s="4"/>
      <c r="E11" s="4"/>
      <c r="F11" s="4"/>
      <c r="G11" s="4"/>
      <c r="H11" s="4"/>
      <c r="I11" s="45"/>
      <c r="J11" s="4"/>
      <c r="K11" s="4"/>
      <c r="L11" s="4"/>
      <c r="M11" s="4"/>
      <c r="N11" s="4"/>
      <c r="O11" s="4"/>
      <c r="P11" s="4"/>
    </row>
    <row r="12" s="46" customFormat="true" ht="14.1" hidden="false" customHeight="true" outlineLevel="0" collapsed="false">
      <c r="A12" s="4" t="s">
        <v>23</v>
      </c>
      <c r="B12" s="47"/>
      <c r="C12" s="48" t="s">
        <v>24</v>
      </c>
      <c r="D12" s="49" t="s">
        <v>8</v>
      </c>
      <c r="E12" s="49"/>
      <c r="F12" s="50" t="s">
        <v>25</v>
      </c>
      <c r="G12" s="6" t="s">
        <v>26</v>
      </c>
      <c r="H12" s="6"/>
      <c r="I12" s="49" t="s">
        <v>8</v>
      </c>
      <c r="J12" s="49"/>
      <c r="K12" s="50" t="s">
        <v>25</v>
      </c>
      <c r="L12" s="6" t="s">
        <v>27</v>
      </c>
      <c r="M12" s="6"/>
      <c r="N12" s="49" t="s">
        <v>11</v>
      </c>
      <c r="O12" s="49"/>
      <c r="P12" s="50" t="s">
        <v>25</v>
      </c>
    </row>
    <row r="13" s="46" customFormat="true" ht="14.1" hidden="false" customHeight="true" outlineLevel="0" collapsed="false">
      <c r="A13" s="51"/>
      <c r="B13" s="47"/>
      <c r="C13" s="48"/>
      <c r="D13" s="52" t="s">
        <v>28</v>
      </c>
      <c r="E13" s="52"/>
      <c r="F13" s="50"/>
      <c r="G13" s="6"/>
      <c r="H13" s="6"/>
      <c r="I13" s="52" t="s">
        <v>29</v>
      </c>
      <c r="J13" s="52"/>
      <c r="K13" s="50"/>
      <c r="L13" s="6"/>
      <c r="M13" s="6"/>
      <c r="N13" s="53" t="s">
        <v>30</v>
      </c>
      <c r="O13" s="53"/>
      <c r="P13" s="50"/>
    </row>
    <row r="14" s="46" customFormat="true" ht="12.75" hidden="false" customHeight="true" outlineLevel="0" collapsed="false">
      <c r="A14" s="51"/>
      <c r="B14" s="45"/>
      <c r="C14" s="45"/>
      <c r="I14" s="4"/>
      <c r="J14" s="4"/>
      <c r="K14" s="54"/>
      <c r="L14" s="4"/>
      <c r="M14" s="4"/>
      <c r="N14" s="4"/>
      <c r="O14" s="4"/>
      <c r="P14" s="4"/>
    </row>
    <row r="15" s="46" customFormat="true" ht="12.75" hidden="false" customHeight="true" outlineLevel="0" collapsed="false">
      <c r="A15" s="45"/>
      <c r="B15" s="45"/>
      <c r="C15" s="45"/>
      <c r="I15" s="4"/>
      <c r="J15" s="4"/>
      <c r="K15" s="54"/>
      <c r="L15" s="4"/>
      <c r="M15" s="4"/>
      <c r="N15" s="4"/>
      <c r="O15" s="4"/>
      <c r="P15" s="4"/>
    </row>
    <row r="16" s="46" customFormat="true" ht="12.75" hidden="false" customHeight="true" outlineLevel="0" collapsed="false">
      <c r="A16" s="45"/>
      <c r="B16" s="45"/>
      <c r="C16" s="45"/>
      <c r="I16" s="4"/>
      <c r="J16" s="4"/>
      <c r="K16" s="4"/>
      <c r="L16" s="4"/>
      <c r="M16" s="4"/>
      <c r="N16" s="4"/>
    </row>
    <row r="17" s="46" customFormat="true" ht="12.75" hidden="false" customHeight="true" outlineLevel="0" collapsed="false">
      <c r="A17" s="45" t="s">
        <v>31</v>
      </c>
      <c r="B17" s="45"/>
      <c r="C17" s="45"/>
    </row>
    <row r="18" s="46" customFormat="true" ht="12" hidden="false" customHeight="false" outlineLevel="0" collapsed="false">
      <c r="A18" s="45"/>
    </row>
    <row r="19" s="46" customFormat="true" ht="13.2" hidden="false" customHeight="false" outlineLevel="0" collapsed="false">
      <c r="A19" s="55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32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Administrator</cp:lastModifiedBy>
  <cp:lastPrinted>2020-03-19T06:11:52Z</cp:lastPrinted>
  <dcterms:modified xsi:type="dcterms:W3CDTF">2021-06-17T06:38:18Z</dcterms:modified>
  <cp:revision>0</cp:revision>
  <dc:subject/>
  <dc:title/>
</cp:coreProperties>
</file>