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小学校学年別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">
  <si>
    <t xml:space="preserve">４．小学校学年別児童数</t>
  </si>
  <si>
    <t xml:space="preserve">（向粟崎小学校）</t>
  </si>
  <si>
    <t xml:space="preserve">各年５月１日現在　単位：人</t>
  </si>
  <si>
    <t xml:space="preserve">学　　　年</t>
  </si>
  <si>
    <t xml:space="preserve">向　　　粟　　　崎　　　小　　　学　　　校</t>
  </si>
  <si>
    <t xml:space="preserve">総数</t>
  </si>
  <si>
    <t xml:space="preserve">男</t>
  </si>
  <si>
    <t xml:space="preserve">女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特支学級</t>
  </si>
  <si>
    <t xml:space="preserve">－</t>
  </si>
  <si>
    <t xml:space="preserve">資料：学校基本調査</t>
  </si>
  <si>
    <t xml:space="preserve">（鶴ヶ丘小学校）</t>
  </si>
  <si>
    <t xml:space="preserve">鶴　　　ヶ　　　丘　　　小　　　学　　　校</t>
  </si>
  <si>
    <t xml:space="preserve">（大根布小学校）</t>
  </si>
  <si>
    <t xml:space="preserve">大　　　根　　　布　　　小　　　学　　　校</t>
  </si>
  <si>
    <t xml:space="preserve">（西荒屋小学校）</t>
  </si>
  <si>
    <t xml:space="preserve">西荒屋小学校</t>
  </si>
  <si>
    <t xml:space="preserve">（清湖小学校）</t>
  </si>
  <si>
    <t xml:space="preserve">清　　　　湖　　　　小　　　　学　　　　校</t>
  </si>
  <si>
    <t xml:space="preserve">（鶴ヶ丘小学校ハマナス分校）</t>
  </si>
  <si>
    <t xml:space="preserve">鶴ヶ丘小学校ハマナス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#\年"/>
    <numFmt numFmtId="166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13" shrinkToFit="false"/>
      <protection locked="true" hidden="true"/>
    </xf>
    <xf numFmtId="166" fontId="2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12" shrinkToFit="false"/>
      <protection locked="true" hidden="tru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6" min="3" style="1" width="4.86"/>
    <col collapsed="false" customWidth="true" hidden="false" outlineLevel="0" max="7" min="7" style="1" width="5.12"/>
    <col collapsed="false" customWidth="true" hidden="false" outlineLevel="0" max="20" min="8" style="1" width="4.86"/>
    <col collapsed="false" customWidth="false" hidden="false" outlineLevel="0" max="21" min="21" style="1" width="8.99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 t="s">
        <v>2</v>
      </c>
    </row>
    <row r="4" customFormat="fals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true" outlineLevel="0" collapsed="false">
      <c r="A5" s="6"/>
      <c r="B5" s="6"/>
      <c r="C5" s="8" t="n">
        <v>15</v>
      </c>
      <c r="D5" s="8"/>
      <c r="E5" s="8"/>
      <c r="F5" s="9" t="n">
        <v>16</v>
      </c>
      <c r="G5" s="9"/>
      <c r="H5" s="9"/>
      <c r="I5" s="9" t="n">
        <v>17</v>
      </c>
      <c r="J5" s="9"/>
      <c r="K5" s="9"/>
      <c r="L5" s="9" t="n">
        <v>18</v>
      </c>
      <c r="M5" s="9"/>
      <c r="N5" s="9"/>
      <c r="O5" s="9" t="n">
        <v>19</v>
      </c>
      <c r="P5" s="9"/>
      <c r="Q5" s="9"/>
      <c r="R5" s="10" t="n">
        <v>20</v>
      </c>
      <c r="S5" s="10"/>
      <c r="T5" s="10"/>
    </row>
    <row r="6" customFormat="false" ht="14.25" hidden="false" customHeight="false" outlineLevel="0" collapsed="false">
      <c r="A6" s="6"/>
      <c r="B6" s="6"/>
      <c r="C6" s="11" t="s">
        <v>5</v>
      </c>
      <c r="D6" s="12" t="s">
        <v>6</v>
      </c>
      <c r="E6" s="12" t="s">
        <v>7</v>
      </c>
      <c r="F6" s="12" t="s">
        <v>5</v>
      </c>
      <c r="G6" s="12" t="s">
        <v>6</v>
      </c>
      <c r="H6" s="12" t="s">
        <v>7</v>
      </c>
      <c r="I6" s="12" t="s">
        <v>5</v>
      </c>
      <c r="J6" s="12" t="s">
        <v>6</v>
      </c>
      <c r="K6" s="12" t="s">
        <v>7</v>
      </c>
      <c r="L6" s="12" t="s">
        <v>5</v>
      </c>
      <c r="M6" s="12" t="s">
        <v>6</v>
      </c>
      <c r="N6" s="12" t="s">
        <v>7</v>
      </c>
      <c r="O6" s="12" t="s">
        <v>5</v>
      </c>
      <c r="P6" s="12" t="s">
        <v>6</v>
      </c>
      <c r="Q6" s="12" t="s">
        <v>7</v>
      </c>
      <c r="R6" s="13" t="s">
        <v>5</v>
      </c>
      <c r="S6" s="12" t="s">
        <v>6</v>
      </c>
      <c r="T6" s="14" t="s">
        <v>7</v>
      </c>
    </row>
    <row r="7" customFormat="false" ht="14.25" hidden="false" customHeight="true" outlineLevel="0" collapsed="false">
      <c r="A7" s="15" t="s">
        <v>8</v>
      </c>
      <c r="B7" s="15"/>
      <c r="C7" s="16" t="n">
        <v>429</v>
      </c>
      <c r="D7" s="17" t="n">
        <v>210</v>
      </c>
      <c r="E7" s="17" t="n">
        <v>219</v>
      </c>
      <c r="F7" s="17" t="n">
        <v>431</v>
      </c>
      <c r="G7" s="17" t="n">
        <v>220</v>
      </c>
      <c r="H7" s="17" t="n">
        <v>211</v>
      </c>
      <c r="I7" s="17" t="n">
        <f aca="false">SUM(I8:I14)</f>
        <v>456</v>
      </c>
      <c r="J7" s="17" t="n">
        <f aca="false">SUM(J8:J14)</f>
        <v>234</v>
      </c>
      <c r="K7" s="17" t="n">
        <f aca="false">SUM(K8:K14)</f>
        <v>222</v>
      </c>
      <c r="L7" s="17" t="n">
        <v>463</v>
      </c>
      <c r="M7" s="17" t="n">
        <v>248</v>
      </c>
      <c r="N7" s="18" t="n">
        <v>215</v>
      </c>
      <c r="O7" s="17" t="n">
        <v>451</v>
      </c>
      <c r="P7" s="17" t="n">
        <v>245</v>
      </c>
      <c r="Q7" s="17" t="n">
        <v>206</v>
      </c>
      <c r="R7" s="19" t="n">
        <v>439</v>
      </c>
      <c r="S7" s="17" t="n">
        <v>246</v>
      </c>
      <c r="T7" s="20" t="n">
        <v>193</v>
      </c>
    </row>
    <row r="8" customFormat="false" ht="13.5" hidden="false" customHeight="false" outlineLevel="0" collapsed="false">
      <c r="A8" s="21"/>
      <c r="B8" s="22" t="s">
        <v>9</v>
      </c>
      <c r="C8" s="23" t="n">
        <v>64</v>
      </c>
      <c r="D8" s="24" t="n">
        <v>32</v>
      </c>
      <c r="E8" s="24" t="n">
        <v>32</v>
      </c>
      <c r="F8" s="24" t="n">
        <v>74</v>
      </c>
      <c r="G8" s="24" t="n">
        <v>43</v>
      </c>
      <c r="H8" s="24" t="n">
        <v>31</v>
      </c>
      <c r="I8" s="24" t="n">
        <f aca="false">SUM(J8:K8)</f>
        <v>87</v>
      </c>
      <c r="J8" s="24" t="n">
        <v>44</v>
      </c>
      <c r="K8" s="24" t="n">
        <v>43</v>
      </c>
      <c r="L8" s="24" t="n">
        <v>73</v>
      </c>
      <c r="M8" s="24" t="n">
        <v>44</v>
      </c>
      <c r="N8" s="25" t="n">
        <v>29</v>
      </c>
      <c r="O8" s="24" t="n">
        <v>65</v>
      </c>
      <c r="P8" s="24" t="n">
        <v>34</v>
      </c>
      <c r="Q8" s="24" t="n">
        <v>31</v>
      </c>
      <c r="R8" s="26" t="n">
        <v>71</v>
      </c>
      <c r="S8" s="24" t="n">
        <v>45</v>
      </c>
      <c r="T8" s="27" t="n">
        <v>26</v>
      </c>
    </row>
    <row r="9" customFormat="false" ht="13.5" hidden="false" customHeight="false" outlineLevel="0" collapsed="false">
      <c r="A9" s="21"/>
      <c r="B9" s="22" t="s">
        <v>10</v>
      </c>
      <c r="C9" s="23" t="n">
        <v>75</v>
      </c>
      <c r="D9" s="24" t="n">
        <v>39</v>
      </c>
      <c r="E9" s="24" t="n">
        <v>36</v>
      </c>
      <c r="F9" s="24" t="n">
        <v>65</v>
      </c>
      <c r="G9" s="24" t="n">
        <v>32</v>
      </c>
      <c r="H9" s="24" t="n">
        <v>33</v>
      </c>
      <c r="I9" s="24" t="n">
        <f aca="false">SUM(J9:K9)</f>
        <v>77</v>
      </c>
      <c r="J9" s="24" t="n">
        <v>43</v>
      </c>
      <c r="K9" s="24" t="n">
        <v>34</v>
      </c>
      <c r="L9" s="24" t="n">
        <v>88</v>
      </c>
      <c r="M9" s="24" t="n">
        <v>45</v>
      </c>
      <c r="N9" s="25" t="n">
        <v>43</v>
      </c>
      <c r="O9" s="24" t="n">
        <v>71</v>
      </c>
      <c r="P9" s="24" t="n">
        <v>43</v>
      </c>
      <c r="Q9" s="24" t="n">
        <v>28</v>
      </c>
      <c r="R9" s="26" t="n">
        <v>63</v>
      </c>
      <c r="S9" s="24" t="n">
        <v>33</v>
      </c>
      <c r="T9" s="27" t="n">
        <v>30</v>
      </c>
      <c r="V9" s="28"/>
    </row>
    <row r="10" customFormat="false" ht="13.5" hidden="false" customHeight="false" outlineLevel="0" collapsed="false">
      <c r="A10" s="21"/>
      <c r="B10" s="22" t="s">
        <v>11</v>
      </c>
      <c r="C10" s="23" t="n">
        <v>72</v>
      </c>
      <c r="D10" s="24" t="n">
        <v>35</v>
      </c>
      <c r="E10" s="24" t="n">
        <v>37</v>
      </c>
      <c r="F10" s="24" t="n">
        <v>74</v>
      </c>
      <c r="G10" s="24" t="n">
        <v>39</v>
      </c>
      <c r="H10" s="24" t="n">
        <v>35</v>
      </c>
      <c r="I10" s="24" t="n">
        <f aca="false">SUM(J10:K10)</f>
        <v>64</v>
      </c>
      <c r="J10" s="24" t="n">
        <v>31</v>
      </c>
      <c r="K10" s="24" t="n">
        <v>33</v>
      </c>
      <c r="L10" s="24" t="n">
        <v>76</v>
      </c>
      <c r="M10" s="24" t="n">
        <v>43</v>
      </c>
      <c r="N10" s="25" t="n">
        <v>33</v>
      </c>
      <c r="O10" s="24" t="n">
        <v>86</v>
      </c>
      <c r="P10" s="24" t="n">
        <v>44</v>
      </c>
      <c r="Q10" s="24" t="n">
        <v>42</v>
      </c>
      <c r="R10" s="26" t="n">
        <v>71</v>
      </c>
      <c r="S10" s="24" t="n">
        <v>43</v>
      </c>
      <c r="T10" s="27" t="n">
        <v>28</v>
      </c>
    </row>
    <row r="11" customFormat="false" ht="13.5" hidden="false" customHeight="false" outlineLevel="0" collapsed="false">
      <c r="A11" s="21"/>
      <c r="B11" s="22" t="s">
        <v>12</v>
      </c>
      <c r="C11" s="23" t="n">
        <v>65</v>
      </c>
      <c r="D11" s="24" t="n">
        <v>30</v>
      </c>
      <c r="E11" s="24" t="n">
        <v>35</v>
      </c>
      <c r="F11" s="24" t="n">
        <v>73</v>
      </c>
      <c r="G11" s="24" t="n">
        <v>36</v>
      </c>
      <c r="H11" s="24" t="n">
        <v>37</v>
      </c>
      <c r="I11" s="24" t="n">
        <f aca="false">SUM(J11:K11)</f>
        <v>79</v>
      </c>
      <c r="J11" s="24" t="n">
        <v>42</v>
      </c>
      <c r="K11" s="24" t="n">
        <v>37</v>
      </c>
      <c r="L11" s="24" t="n">
        <v>67</v>
      </c>
      <c r="M11" s="24" t="n">
        <v>32</v>
      </c>
      <c r="N11" s="25" t="n">
        <v>35</v>
      </c>
      <c r="O11" s="24" t="n">
        <v>77</v>
      </c>
      <c r="P11" s="24" t="n">
        <v>44</v>
      </c>
      <c r="Q11" s="24" t="n">
        <v>33</v>
      </c>
      <c r="R11" s="26" t="n">
        <v>87</v>
      </c>
      <c r="S11" s="24" t="n">
        <v>45</v>
      </c>
      <c r="T11" s="27" t="n">
        <v>42</v>
      </c>
    </row>
    <row r="12" customFormat="false" ht="13.5" hidden="false" customHeight="false" outlineLevel="0" collapsed="false">
      <c r="A12" s="21"/>
      <c r="B12" s="22" t="s">
        <v>13</v>
      </c>
      <c r="C12" s="23" t="n">
        <v>73</v>
      </c>
      <c r="D12" s="24" t="n">
        <v>36</v>
      </c>
      <c r="E12" s="24" t="n">
        <v>37</v>
      </c>
      <c r="F12" s="24" t="n">
        <v>67</v>
      </c>
      <c r="G12" s="24" t="n">
        <v>30</v>
      </c>
      <c r="H12" s="24" t="n">
        <v>37</v>
      </c>
      <c r="I12" s="24" t="n">
        <f aca="false">SUM(J12:K12)</f>
        <v>75</v>
      </c>
      <c r="J12" s="24" t="n">
        <v>38</v>
      </c>
      <c r="K12" s="24" t="n">
        <v>37</v>
      </c>
      <c r="L12" s="24" t="n">
        <v>79</v>
      </c>
      <c r="M12" s="24" t="n">
        <v>42</v>
      </c>
      <c r="N12" s="25" t="n">
        <v>37</v>
      </c>
      <c r="O12" s="24" t="n">
        <v>64</v>
      </c>
      <c r="P12" s="24" t="n">
        <v>31</v>
      </c>
      <c r="Q12" s="24" t="n">
        <v>33</v>
      </c>
      <c r="R12" s="26" t="n">
        <v>77</v>
      </c>
      <c r="S12" s="24" t="n">
        <v>44</v>
      </c>
      <c r="T12" s="27" t="n">
        <v>33</v>
      </c>
    </row>
    <row r="13" customFormat="false" ht="13.5" hidden="false" customHeight="false" outlineLevel="0" collapsed="false">
      <c r="A13" s="21"/>
      <c r="B13" s="22" t="s">
        <v>14</v>
      </c>
      <c r="C13" s="23" t="n">
        <v>76</v>
      </c>
      <c r="D13" s="24" t="n">
        <v>34</v>
      </c>
      <c r="E13" s="24" t="n">
        <v>42</v>
      </c>
      <c r="F13" s="24" t="n">
        <v>74</v>
      </c>
      <c r="G13" s="24" t="n">
        <v>36</v>
      </c>
      <c r="H13" s="24" t="n">
        <v>38</v>
      </c>
      <c r="I13" s="24" t="n">
        <f aca="false">SUM(J13:K13)</f>
        <v>69</v>
      </c>
      <c r="J13" s="24" t="n">
        <v>32</v>
      </c>
      <c r="K13" s="24" t="n">
        <v>37</v>
      </c>
      <c r="L13" s="24" t="n">
        <v>75</v>
      </c>
      <c r="M13" s="24" t="n">
        <v>38</v>
      </c>
      <c r="N13" s="25" t="n">
        <v>37</v>
      </c>
      <c r="O13" s="24" t="n">
        <v>81</v>
      </c>
      <c r="P13" s="24" t="n">
        <v>43</v>
      </c>
      <c r="Q13" s="24" t="n">
        <v>38</v>
      </c>
      <c r="R13" s="26" t="n">
        <v>64</v>
      </c>
      <c r="S13" s="24" t="n">
        <v>31</v>
      </c>
      <c r="T13" s="27" t="n">
        <v>33</v>
      </c>
    </row>
    <row r="14" customFormat="false" ht="14.25" hidden="false" customHeight="false" outlineLevel="0" collapsed="false">
      <c r="A14" s="21"/>
      <c r="B14" s="29" t="s">
        <v>15</v>
      </c>
      <c r="C14" s="30" t="n">
        <v>4</v>
      </c>
      <c r="D14" s="31" t="n">
        <v>4</v>
      </c>
      <c r="E14" s="32" t="s">
        <v>16</v>
      </c>
      <c r="F14" s="31" t="n">
        <v>4</v>
      </c>
      <c r="G14" s="31" t="n">
        <v>4</v>
      </c>
      <c r="H14" s="32" t="s">
        <v>16</v>
      </c>
      <c r="I14" s="31" t="n">
        <v>5</v>
      </c>
      <c r="J14" s="31" t="n">
        <v>4</v>
      </c>
      <c r="K14" s="31" t="n">
        <v>1</v>
      </c>
      <c r="L14" s="31" t="n">
        <v>5</v>
      </c>
      <c r="M14" s="31" t="n">
        <v>4</v>
      </c>
      <c r="N14" s="33" t="n">
        <v>1</v>
      </c>
      <c r="O14" s="31" t="n">
        <v>7</v>
      </c>
      <c r="P14" s="31" t="n">
        <v>6</v>
      </c>
      <c r="Q14" s="31" t="n">
        <v>1</v>
      </c>
      <c r="R14" s="31" t="n">
        <v>6</v>
      </c>
      <c r="S14" s="31" t="n">
        <v>5</v>
      </c>
      <c r="T14" s="34" t="n">
        <v>1</v>
      </c>
    </row>
    <row r="15" customFormat="false" ht="13.5" hidden="false" customHeight="false" outlineLevel="0" collapsed="false">
      <c r="A15" s="35" t="s">
        <v>1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7" customFormat="false" ht="15" hidden="false" customHeight="false" outlineLevel="0" collapsed="false">
      <c r="A17" s="2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5" t="s">
        <v>2</v>
      </c>
    </row>
    <row r="18" customFormat="false" ht="13.5" hidden="false" customHeight="true" outlineLevel="0" collapsed="false">
      <c r="A18" s="6" t="s">
        <v>3</v>
      </c>
      <c r="B18" s="6"/>
      <c r="C18" s="7" t="s">
        <v>19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3.5" hidden="false" customHeight="true" outlineLevel="0" collapsed="false">
      <c r="A19" s="6"/>
      <c r="B19" s="6"/>
      <c r="C19" s="8" t="n">
        <v>15</v>
      </c>
      <c r="D19" s="8"/>
      <c r="E19" s="8"/>
      <c r="F19" s="9" t="n">
        <v>16</v>
      </c>
      <c r="G19" s="9"/>
      <c r="H19" s="9"/>
      <c r="I19" s="9" t="n">
        <v>17</v>
      </c>
      <c r="J19" s="9"/>
      <c r="K19" s="9"/>
      <c r="L19" s="9" t="n">
        <v>18</v>
      </c>
      <c r="M19" s="9"/>
      <c r="N19" s="9"/>
      <c r="O19" s="38" t="n">
        <v>19</v>
      </c>
      <c r="P19" s="38"/>
      <c r="Q19" s="38"/>
      <c r="R19" s="39" t="n">
        <v>20</v>
      </c>
      <c r="S19" s="39"/>
      <c r="T19" s="39"/>
    </row>
    <row r="20" customFormat="false" ht="14.25" hidden="false" customHeight="false" outlineLevel="0" collapsed="false">
      <c r="A20" s="6"/>
      <c r="B20" s="6"/>
      <c r="C20" s="11" t="s">
        <v>5</v>
      </c>
      <c r="D20" s="12" t="s">
        <v>6</v>
      </c>
      <c r="E20" s="12" t="s">
        <v>7</v>
      </c>
      <c r="F20" s="12" t="s">
        <v>5</v>
      </c>
      <c r="G20" s="12" t="s">
        <v>6</v>
      </c>
      <c r="H20" s="12" t="s">
        <v>7</v>
      </c>
      <c r="I20" s="12" t="s">
        <v>5</v>
      </c>
      <c r="J20" s="12" t="s">
        <v>6</v>
      </c>
      <c r="K20" s="12" t="s">
        <v>7</v>
      </c>
      <c r="L20" s="12" t="s">
        <v>5</v>
      </c>
      <c r="M20" s="12" t="s">
        <v>6</v>
      </c>
      <c r="N20" s="12" t="s">
        <v>7</v>
      </c>
      <c r="O20" s="12" t="s">
        <v>5</v>
      </c>
      <c r="P20" s="12" t="s">
        <v>6</v>
      </c>
      <c r="Q20" s="40" t="s">
        <v>7</v>
      </c>
      <c r="R20" s="12" t="s">
        <v>5</v>
      </c>
      <c r="S20" s="12" t="s">
        <v>6</v>
      </c>
      <c r="T20" s="14" t="s">
        <v>7</v>
      </c>
    </row>
    <row r="21" customFormat="false" ht="14.25" hidden="false" customHeight="true" outlineLevel="0" collapsed="false">
      <c r="A21" s="15" t="s">
        <v>8</v>
      </c>
      <c r="B21" s="15"/>
      <c r="C21" s="16" t="n">
        <v>452</v>
      </c>
      <c r="D21" s="17" t="n">
        <v>224</v>
      </c>
      <c r="E21" s="17" t="n">
        <v>228</v>
      </c>
      <c r="F21" s="17" t="n">
        <v>432</v>
      </c>
      <c r="G21" s="17" t="n">
        <v>217</v>
      </c>
      <c r="H21" s="17" t="n">
        <v>215</v>
      </c>
      <c r="I21" s="17" t="n">
        <f aca="false">SUM(I22:I28)</f>
        <v>447</v>
      </c>
      <c r="J21" s="17" t="n">
        <f aca="false">SUM(J22:J28)</f>
        <v>223</v>
      </c>
      <c r="K21" s="17" t="n">
        <f aca="false">SUM(K22:K28)</f>
        <v>224</v>
      </c>
      <c r="L21" s="17" t="n">
        <v>437</v>
      </c>
      <c r="M21" s="17" t="n">
        <v>219</v>
      </c>
      <c r="N21" s="18" t="n">
        <v>218</v>
      </c>
      <c r="O21" s="17" t="n">
        <v>426</v>
      </c>
      <c r="P21" s="17" t="n">
        <v>219</v>
      </c>
      <c r="Q21" s="18" t="n">
        <v>207</v>
      </c>
      <c r="R21" s="17" t="n">
        <v>419</v>
      </c>
      <c r="S21" s="17" t="n">
        <v>215</v>
      </c>
      <c r="T21" s="20" t="n">
        <v>204</v>
      </c>
    </row>
    <row r="22" customFormat="false" ht="13.5" hidden="false" customHeight="false" outlineLevel="0" collapsed="false">
      <c r="A22" s="21"/>
      <c r="B22" s="22" t="s">
        <v>9</v>
      </c>
      <c r="C22" s="23" t="n">
        <v>73</v>
      </c>
      <c r="D22" s="24" t="n">
        <v>33</v>
      </c>
      <c r="E22" s="24" t="n">
        <v>40</v>
      </c>
      <c r="F22" s="24" t="n">
        <v>65</v>
      </c>
      <c r="G22" s="24" t="n">
        <v>36</v>
      </c>
      <c r="H22" s="24" t="n">
        <v>29</v>
      </c>
      <c r="I22" s="24" t="n">
        <f aca="false">SUM(J22:K22)</f>
        <v>82</v>
      </c>
      <c r="J22" s="24" t="n">
        <v>42</v>
      </c>
      <c r="K22" s="24" t="n">
        <v>40</v>
      </c>
      <c r="L22" s="24" t="n">
        <v>69</v>
      </c>
      <c r="M22" s="24" t="n">
        <v>36</v>
      </c>
      <c r="N22" s="25" t="n">
        <v>33</v>
      </c>
      <c r="O22" s="24" t="n">
        <v>64</v>
      </c>
      <c r="P22" s="24" t="n">
        <v>31</v>
      </c>
      <c r="Q22" s="25" t="n">
        <v>33</v>
      </c>
      <c r="R22" s="24" t="n">
        <v>68</v>
      </c>
      <c r="S22" s="24" t="n">
        <v>37</v>
      </c>
      <c r="T22" s="27" t="n">
        <v>31</v>
      </c>
    </row>
    <row r="23" customFormat="false" ht="13.5" hidden="false" customHeight="false" outlineLevel="0" collapsed="false">
      <c r="A23" s="21"/>
      <c r="B23" s="22" t="s">
        <v>10</v>
      </c>
      <c r="C23" s="23" t="n">
        <v>72</v>
      </c>
      <c r="D23" s="24" t="n">
        <v>41</v>
      </c>
      <c r="E23" s="24" t="n">
        <v>31</v>
      </c>
      <c r="F23" s="24" t="n">
        <v>70</v>
      </c>
      <c r="G23" s="24" t="n">
        <v>33</v>
      </c>
      <c r="H23" s="24" t="n">
        <v>37</v>
      </c>
      <c r="I23" s="24" t="n">
        <f aca="false">SUM(J23:K23)</f>
        <v>66</v>
      </c>
      <c r="J23" s="24" t="n">
        <v>36</v>
      </c>
      <c r="K23" s="24" t="n">
        <v>30</v>
      </c>
      <c r="L23" s="24" t="n">
        <v>86</v>
      </c>
      <c r="M23" s="24" t="n">
        <v>45</v>
      </c>
      <c r="N23" s="25" t="n">
        <v>41</v>
      </c>
      <c r="O23" s="24" t="n">
        <v>66</v>
      </c>
      <c r="P23" s="24" t="n">
        <v>35</v>
      </c>
      <c r="Q23" s="25" t="n">
        <v>31</v>
      </c>
      <c r="R23" s="24" t="n">
        <v>64</v>
      </c>
      <c r="S23" s="24" t="n">
        <v>31</v>
      </c>
      <c r="T23" s="27" t="n">
        <v>33</v>
      </c>
    </row>
    <row r="24" customFormat="false" ht="13.5" hidden="false" customHeight="false" outlineLevel="0" collapsed="false">
      <c r="A24" s="21"/>
      <c r="B24" s="22" t="s">
        <v>11</v>
      </c>
      <c r="C24" s="23" t="n">
        <v>76</v>
      </c>
      <c r="D24" s="24" t="n">
        <v>29</v>
      </c>
      <c r="E24" s="24" t="n">
        <v>47</v>
      </c>
      <c r="F24" s="24" t="n">
        <v>73</v>
      </c>
      <c r="G24" s="24" t="n">
        <v>42</v>
      </c>
      <c r="H24" s="24" t="n">
        <v>31</v>
      </c>
      <c r="I24" s="24" t="n">
        <f aca="false">SUM(J24:K24)</f>
        <v>74</v>
      </c>
      <c r="J24" s="24" t="n">
        <v>36</v>
      </c>
      <c r="K24" s="24" t="n">
        <v>38</v>
      </c>
      <c r="L24" s="24" t="n">
        <v>65</v>
      </c>
      <c r="M24" s="24" t="n">
        <v>36</v>
      </c>
      <c r="N24" s="25" t="n">
        <v>29</v>
      </c>
      <c r="O24" s="24" t="n">
        <v>85</v>
      </c>
      <c r="P24" s="24" t="n">
        <v>44</v>
      </c>
      <c r="Q24" s="25" t="n">
        <v>41</v>
      </c>
      <c r="R24" s="24" t="n">
        <v>66</v>
      </c>
      <c r="S24" s="24" t="n">
        <v>34</v>
      </c>
      <c r="T24" s="27" t="n">
        <v>32</v>
      </c>
    </row>
    <row r="25" customFormat="false" ht="13.5" hidden="false" customHeight="false" outlineLevel="0" collapsed="false">
      <c r="A25" s="21"/>
      <c r="B25" s="22" t="s">
        <v>12</v>
      </c>
      <c r="C25" s="23" t="n">
        <v>87</v>
      </c>
      <c r="D25" s="24" t="n">
        <v>43</v>
      </c>
      <c r="E25" s="24" t="n">
        <v>44</v>
      </c>
      <c r="F25" s="24" t="n">
        <v>73</v>
      </c>
      <c r="G25" s="24" t="n">
        <v>28</v>
      </c>
      <c r="H25" s="24" t="n">
        <v>45</v>
      </c>
      <c r="I25" s="24" t="n">
        <f aca="false">SUM(J25:K25)</f>
        <v>70</v>
      </c>
      <c r="J25" s="24" t="n">
        <v>40</v>
      </c>
      <c r="K25" s="24" t="n">
        <v>30</v>
      </c>
      <c r="L25" s="24" t="n">
        <v>71</v>
      </c>
      <c r="M25" s="24" t="n">
        <v>34</v>
      </c>
      <c r="N25" s="25" t="n">
        <v>37</v>
      </c>
      <c r="O25" s="24" t="n">
        <v>66</v>
      </c>
      <c r="P25" s="24" t="n">
        <v>36</v>
      </c>
      <c r="Q25" s="25" t="n">
        <v>30</v>
      </c>
      <c r="R25" s="24" t="n">
        <v>83</v>
      </c>
      <c r="S25" s="24" t="n">
        <v>43</v>
      </c>
      <c r="T25" s="27" t="n">
        <v>40</v>
      </c>
    </row>
    <row r="26" customFormat="false" ht="13.5" hidden="false" customHeight="false" outlineLevel="0" collapsed="false">
      <c r="A26" s="21"/>
      <c r="B26" s="22" t="s">
        <v>13</v>
      </c>
      <c r="C26" s="23" t="n">
        <v>69</v>
      </c>
      <c r="D26" s="24" t="n">
        <v>38</v>
      </c>
      <c r="E26" s="24" t="n">
        <v>31</v>
      </c>
      <c r="F26" s="24" t="n">
        <v>79</v>
      </c>
      <c r="G26" s="24" t="n">
        <v>39</v>
      </c>
      <c r="H26" s="24" t="n">
        <v>40</v>
      </c>
      <c r="I26" s="24" t="n">
        <f aca="false">SUM(J26:K26)</f>
        <v>73</v>
      </c>
      <c r="J26" s="24" t="n">
        <v>28</v>
      </c>
      <c r="K26" s="24" t="n">
        <v>45</v>
      </c>
      <c r="L26" s="24" t="n">
        <v>68</v>
      </c>
      <c r="M26" s="24" t="n">
        <v>39</v>
      </c>
      <c r="N26" s="25" t="n">
        <v>29</v>
      </c>
      <c r="O26" s="24" t="n">
        <v>71</v>
      </c>
      <c r="P26" s="24" t="n">
        <v>33</v>
      </c>
      <c r="Q26" s="25" t="n">
        <v>38</v>
      </c>
      <c r="R26" s="24" t="n">
        <v>64</v>
      </c>
      <c r="S26" s="24" t="n">
        <v>35</v>
      </c>
      <c r="T26" s="27" t="n">
        <v>29</v>
      </c>
    </row>
    <row r="27" customFormat="false" ht="13.5" hidden="false" customHeight="false" outlineLevel="0" collapsed="false">
      <c r="A27" s="21"/>
      <c r="B27" s="22" t="s">
        <v>14</v>
      </c>
      <c r="C27" s="23" t="n">
        <v>73</v>
      </c>
      <c r="D27" s="24" t="n">
        <v>39</v>
      </c>
      <c r="E27" s="24" t="n">
        <v>34</v>
      </c>
      <c r="F27" s="24" t="n">
        <v>69</v>
      </c>
      <c r="G27" s="24" t="n">
        <v>38</v>
      </c>
      <c r="H27" s="24" t="n">
        <v>31</v>
      </c>
      <c r="I27" s="24" t="n">
        <f aca="false">SUM(J27:K27)</f>
        <v>79</v>
      </c>
      <c r="J27" s="24" t="n">
        <v>40</v>
      </c>
      <c r="K27" s="24" t="n">
        <v>39</v>
      </c>
      <c r="L27" s="24" t="n">
        <v>74</v>
      </c>
      <c r="M27" s="24" t="n">
        <v>28</v>
      </c>
      <c r="N27" s="25" t="n">
        <v>46</v>
      </c>
      <c r="O27" s="24" t="n">
        <v>69</v>
      </c>
      <c r="P27" s="24" t="n">
        <v>38</v>
      </c>
      <c r="Q27" s="25" t="n">
        <v>31</v>
      </c>
      <c r="R27" s="24" t="n">
        <v>70</v>
      </c>
      <c r="S27" s="24" t="n">
        <v>33</v>
      </c>
      <c r="T27" s="27" t="n">
        <v>37</v>
      </c>
    </row>
    <row r="28" customFormat="false" ht="14.25" hidden="false" customHeight="false" outlineLevel="0" collapsed="false">
      <c r="A28" s="21"/>
      <c r="B28" s="29" t="s">
        <v>15</v>
      </c>
      <c r="C28" s="30" t="n">
        <v>2</v>
      </c>
      <c r="D28" s="31" t="n">
        <v>1</v>
      </c>
      <c r="E28" s="31" t="n">
        <v>1</v>
      </c>
      <c r="F28" s="31" t="n">
        <v>3</v>
      </c>
      <c r="G28" s="31" t="n">
        <v>1</v>
      </c>
      <c r="H28" s="31" t="n">
        <v>2</v>
      </c>
      <c r="I28" s="31" t="n">
        <v>3</v>
      </c>
      <c r="J28" s="31" t="n">
        <v>1</v>
      </c>
      <c r="K28" s="31" t="n">
        <v>2</v>
      </c>
      <c r="L28" s="31" t="n">
        <v>4</v>
      </c>
      <c r="M28" s="31" t="n">
        <v>1</v>
      </c>
      <c r="N28" s="33" t="n">
        <v>3</v>
      </c>
      <c r="O28" s="31" t="n">
        <v>5</v>
      </c>
      <c r="P28" s="31" t="n">
        <v>2</v>
      </c>
      <c r="Q28" s="33" t="n">
        <v>3</v>
      </c>
      <c r="R28" s="31" t="n">
        <v>4</v>
      </c>
      <c r="S28" s="31" t="n">
        <v>2</v>
      </c>
      <c r="T28" s="34" t="n">
        <v>2</v>
      </c>
    </row>
    <row r="29" customFormat="false" ht="13.5" hidden="false" customHeight="false" outlineLevel="0" collapsed="false">
      <c r="A29" s="35" t="s">
        <v>17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1" customFormat="false" ht="15" hidden="false" customHeight="false" outlineLevel="0" collapsed="false">
      <c r="A31" s="2" t="s">
        <v>2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5" t="s">
        <v>2</v>
      </c>
    </row>
    <row r="32" customFormat="false" ht="13.5" hidden="false" customHeight="true" outlineLevel="0" collapsed="false">
      <c r="A32" s="6" t="s">
        <v>3</v>
      </c>
      <c r="B32" s="6"/>
      <c r="C32" s="7" t="s">
        <v>2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3.5" hidden="false" customHeight="true" outlineLevel="0" collapsed="false">
      <c r="A33" s="6"/>
      <c r="B33" s="6"/>
      <c r="C33" s="8" t="n">
        <v>15</v>
      </c>
      <c r="D33" s="8"/>
      <c r="E33" s="8"/>
      <c r="F33" s="9" t="n">
        <v>16</v>
      </c>
      <c r="G33" s="9"/>
      <c r="H33" s="9"/>
      <c r="I33" s="9" t="n">
        <v>17</v>
      </c>
      <c r="J33" s="9"/>
      <c r="K33" s="9"/>
      <c r="L33" s="9" t="n">
        <v>18</v>
      </c>
      <c r="M33" s="9"/>
      <c r="N33" s="9"/>
      <c r="O33" s="9" t="n">
        <v>19</v>
      </c>
      <c r="P33" s="9"/>
      <c r="Q33" s="9"/>
      <c r="R33" s="10" t="n">
        <v>20</v>
      </c>
      <c r="S33" s="10"/>
      <c r="T33" s="10"/>
    </row>
    <row r="34" customFormat="false" ht="14.25" hidden="false" customHeight="false" outlineLevel="0" collapsed="false">
      <c r="A34" s="6"/>
      <c r="B34" s="6"/>
      <c r="C34" s="11" t="s">
        <v>5</v>
      </c>
      <c r="D34" s="12" t="s">
        <v>6</v>
      </c>
      <c r="E34" s="12" t="s">
        <v>7</v>
      </c>
      <c r="F34" s="12" t="s">
        <v>5</v>
      </c>
      <c r="G34" s="12" t="s">
        <v>6</v>
      </c>
      <c r="H34" s="12" t="s">
        <v>7</v>
      </c>
      <c r="I34" s="12" t="s">
        <v>5</v>
      </c>
      <c r="J34" s="12" t="s">
        <v>6</v>
      </c>
      <c r="K34" s="12" t="s">
        <v>7</v>
      </c>
      <c r="L34" s="12" t="s">
        <v>5</v>
      </c>
      <c r="M34" s="12" t="s">
        <v>6</v>
      </c>
      <c r="N34" s="12" t="s">
        <v>7</v>
      </c>
      <c r="O34" s="12" t="s">
        <v>5</v>
      </c>
      <c r="P34" s="12" t="s">
        <v>6</v>
      </c>
      <c r="Q34" s="12" t="s">
        <v>7</v>
      </c>
      <c r="R34" s="13" t="s">
        <v>5</v>
      </c>
      <c r="S34" s="12" t="s">
        <v>6</v>
      </c>
      <c r="T34" s="14" t="s">
        <v>7</v>
      </c>
    </row>
    <row r="35" customFormat="false" ht="14.25" hidden="false" customHeight="true" outlineLevel="0" collapsed="false">
      <c r="A35" s="15" t="s">
        <v>8</v>
      </c>
      <c r="B35" s="15"/>
      <c r="C35" s="16" t="n">
        <v>535</v>
      </c>
      <c r="D35" s="17" t="n">
        <v>276</v>
      </c>
      <c r="E35" s="17" t="n">
        <v>259</v>
      </c>
      <c r="F35" s="17" t="n">
        <v>525</v>
      </c>
      <c r="G35" s="17" t="n">
        <v>276</v>
      </c>
      <c r="H35" s="17" t="n">
        <v>249</v>
      </c>
      <c r="I35" s="17" t="n">
        <f aca="false">SUM(I36:I42)</f>
        <v>515</v>
      </c>
      <c r="J35" s="17" t="n">
        <f aca="false">SUM(J36:J42)</f>
        <v>269</v>
      </c>
      <c r="K35" s="17" t="n">
        <f aca="false">SUM(K36:K42)</f>
        <v>246</v>
      </c>
      <c r="L35" s="17" t="n">
        <v>525</v>
      </c>
      <c r="M35" s="17" t="n">
        <v>271</v>
      </c>
      <c r="N35" s="18" t="n">
        <v>254</v>
      </c>
      <c r="O35" s="17" t="n">
        <v>530</v>
      </c>
      <c r="P35" s="17" t="n">
        <v>262</v>
      </c>
      <c r="Q35" s="17" t="n">
        <v>268</v>
      </c>
      <c r="R35" s="19" t="n">
        <v>532</v>
      </c>
      <c r="S35" s="17" t="n">
        <v>271</v>
      </c>
      <c r="T35" s="20" t="n">
        <v>261</v>
      </c>
    </row>
    <row r="36" customFormat="false" ht="13.5" hidden="false" customHeight="false" outlineLevel="0" collapsed="false">
      <c r="A36" s="21"/>
      <c r="B36" s="22" t="s">
        <v>9</v>
      </c>
      <c r="C36" s="23" t="n">
        <v>101</v>
      </c>
      <c r="D36" s="24" t="n">
        <v>51</v>
      </c>
      <c r="E36" s="24" t="n">
        <v>50</v>
      </c>
      <c r="F36" s="24" t="n">
        <v>86</v>
      </c>
      <c r="G36" s="24" t="n">
        <v>42</v>
      </c>
      <c r="H36" s="24" t="n">
        <v>44</v>
      </c>
      <c r="I36" s="24" t="n">
        <f aca="false">SUM(J36:K36)</f>
        <v>82</v>
      </c>
      <c r="J36" s="24" t="n">
        <v>43</v>
      </c>
      <c r="K36" s="24" t="n">
        <v>39</v>
      </c>
      <c r="L36" s="24" t="n">
        <v>93</v>
      </c>
      <c r="M36" s="24" t="n">
        <v>49</v>
      </c>
      <c r="N36" s="25" t="n">
        <v>44</v>
      </c>
      <c r="O36" s="24" t="n">
        <v>84</v>
      </c>
      <c r="P36" s="24" t="n">
        <v>36</v>
      </c>
      <c r="Q36" s="24" t="n">
        <v>48</v>
      </c>
      <c r="R36" s="26" t="n">
        <v>83</v>
      </c>
      <c r="S36" s="24" t="n">
        <v>48</v>
      </c>
      <c r="T36" s="27" t="n">
        <v>35</v>
      </c>
    </row>
    <row r="37" customFormat="false" ht="13.5" hidden="false" customHeight="false" outlineLevel="0" collapsed="false">
      <c r="A37" s="21"/>
      <c r="B37" s="22" t="s">
        <v>10</v>
      </c>
      <c r="C37" s="23" t="n">
        <v>72</v>
      </c>
      <c r="D37" s="24" t="n">
        <v>33</v>
      </c>
      <c r="E37" s="24" t="n">
        <v>39</v>
      </c>
      <c r="F37" s="24" t="n">
        <v>101</v>
      </c>
      <c r="G37" s="24" t="n">
        <v>51</v>
      </c>
      <c r="H37" s="24" t="n">
        <v>50</v>
      </c>
      <c r="I37" s="24" t="n">
        <f aca="false">SUM(J37:K37)</f>
        <v>87</v>
      </c>
      <c r="J37" s="24" t="n">
        <v>43</v>
      </c>
      <c r="K37" s="24" t="n">
        <v>44</v>
      </c>
      <c r="L37" s="24" t="n">
        <v>81</v>
      </c>
      <c r="M37" s="24" t="n">
        <v>43</v>
      </c>
      <c r="N37" s="25" t="n">
        <v>38</v>
      </c>
      <c r="O37" s="24" t="n">
        <v>94</v>
      </c>
      <c r="P37" s="24" t="n">
        <v>49</v>
      </c>
      <c r="Q37" s="24" t="n">
        <v>45</v>
      </c>
      <c r="R37" s="26" t="n">
        <v>81</v>
      </c>
      <c r="S37" s="24" t="n">
        <v>35</v>
      </c>
      <c r="T37" s="27" t="n">
        <v>46</v>
      </c>
    </row>
    <row r="38" customFormat="false" ht="13.5" hidden="false" customHeight="false" outlineLevel="0" collapsed="false">
      <c r="A38" s="21"/>
      <c r="B38" s="22" t="s">
        <v>11</v>
      </c>
      <c r="C38" s="23" t="n">
        <v>89</v>
      </c>
      <c r="D38" s="24" t="n">
        <v>51</v>
      </c>
      <c r="E38" s="24" t="n">
        <v>38</v>
      </c>
      <c r="F38" s="24" t="n">
        <v>73</v>
      </c>
      <c r="G38" s="24" t="n">
        <v>32</v>
      </c>
      <c r="H38" s="24" t="n">
        <v>41</v>
      </c>
      <c r="I38" s="24" t="n">
        <f aca="false">SUM(J38:K38)</f>
        <v>100</v>
      </c>
      <c r="J38" s="24" t="n">
        <v>53</v>
      </c>
      <c r="K38" s="24" t="n">
        <v>47</v>
      </c>
      <c r="L38" s="24" t="n">
        <v>86</v>
      </c>
      <c r="M38" s="24" t="n">
        <v>42</v>
      </c>
      <c r="N38" s="25" t="n">
        <v>44</v>
      </c>
      <c r="O38" s="24" t="n">
        <v>83</v>
      </c>
      <c r="P38" s="24" t="n">
        <v>43</v>
      </c>
      <c r="Q38" s="24" t="n">
        <v>40</v>
      </c>
      <c r="R38" s="26" t="n">
        <v>93</v>
      </c>
      <c r="S38" s="24" t="n">
        <v>48</v>
      </c>
      <c r="T38" s="27" t="n">
        <v>45</v>
      </c>
    </row>
    <row r="39" customFormat="false" ht="13.5" hidden="false" customHeight="false" outlineLevel="0" collapsed="false">
      <c r="A39" s="21"/>
      <c r="B39" s="22" t="s">
        <v>12</v>
      </c>
      <c r="C39" s="23" t="n">
        <v>80</v>
      </c>
      <c r="D39" s="24" t="n">
        <v>45</v>
      </c>
      <c r="E39" s="24" t="n">
        <v>35</v>
      </c>
      <c r="F39" s="24" t="n">
        <v>88</v>
      </c>
      <c r="G39" s="24" t="n">
        <v>50</v>
      </c>
      <c r="H39" s="24" t="n">
        <v>38</v>
      </c>
      <c r="I39" s="24" t="n">
        <f aca="false">SUM(J39:K39)</f>
        <v>74</v>
      </c>
      <c r="J39" s="24" t="n">
        <v>32</v>
      </c>
      <c r="K39" s="24" t="n">
        <v>42</v>
      </c>
      <c r="L39" s="24" t="n">
        <v>101</v>
      </c>
      <c r="M39" s="24" t="n">
        <v>52</v>
      </c>
      <c r="N39" s="25" t="n">
        <v>49</v>
      </c>
      <c r="O39" s="24" t="n">
        <v>88</v>
      </c>
      <c r="P39" s="24" t="n">
        <v>44</v>
      </c>
      <c r="Q39" s="24" t="n">
        <v>44</v>
      </c>
      <c r="R39" s="26" t="n">
        <v>82</v>
      </c>
      <c r="S39" s="24" t="n">
        <v>42</v>
      </c>
      <c r="T39" s="27" t="n">
        <v>40</v>
      </c>
    </row>
    <row r="40" customFormat="false" ht="13.5" hidden="false" customHeight="false" outlineLevel="0" collapsed="false">
      <c r="A40" s="21"/>
      <c r="B40" s="22" t="s">
        <v>13</v>
      </c>
      <c r="C40" s="23" t="n">
        <v>92</v>
      </c>
      <c r="D40" s="24" t="n">
        <v>53</v>
      </c>
      <c r="E40" s="24" t="n">
        <v>39</v>
      </c>
      <c r="F40" s="24" t="n">
        <v>81</v>
      </c>
      <c r="G40" s="24" t="n">
        <v>44</v>
      </c>
      <c r="H40" s="24" t="n">
        <v>37</v>
      </c>
      <c r="I40" s="24" t="n">
        <f aca="false">SUM(J40:K40)</f>
        <v>86</v>
      </c>
      <c r="J40" s="24" t="n">
        <v>49</v>
      </c>
      <c r="K40" s="24" t="n">
        <v>37</v>
      </c>
      <c r="L40" s="24" t="n">
        <v>75</v>
      </c>
      <c r="M40" s="24" t="n">
        <v>34</v>
      </c>
      <c r="N40" s="25" t="n">
        <v>41</v>
      </c>
      <c r="O40" s="24" t="n">
        <v>103</v>
      </c>
      <c r="P40" s="24" t="n">
        <v>53</v>
      </c>
      <c r="Q40" s="24" t="n">
        <v>50</v>
      </c>
      <c r="R40" s="26" t="n">
        <v>89</v>
      </c>
      <c r="S40" s="24" t="n">
        <v>44</v>
      </c>
      <c r="T40" s="27" t="n">
        <v>45</v>
      </c>
    </row>
    <row r="41" customFormat="false" ht="13.5" hidden="false" customHeight="false" outlineLevel="0" collapsed="false">
      <c r="A41" s="21"/>
      <c r="B41" s="22" t="s">
        <v>14</v>
      </c>
      <c r="C41" s="23" t="n">
        <v>98</v>
      </c>
      <c r="D41" s="24" t="n">
        <v>40</v>
      </c>
      <c r="E41" s="24" t="n">
        <v>58</v>
      </c>
      <c r="F41" s="24" t="n">
        <v>92</v>
      </c>
      <c r="G41" s="24" t="n">
        <v>53</v>
      </c>
      <c r="H41" s="24" t="n">
        <v>39</v>
      </c>
      <c r="I41" s="24" t="n">
        <f aca="false">SUM(J41:K41)</f>
        <v>81</v>
      </c>
      <c r="J41" s="24" t="n">
        <v>44</v>
      </c>
      <c r="K41" s="24" t="n">
        <v>37</v>
      </c>
      <c r="L41" s="24" t="n">
        <v>86</v>
      </c>
      <c r="M41" s="24" t="n">
        <v>48</v>
      </c>
      <c r="N41" s="25" t="n">
        <v>38</v>
      </c>
      <c r="O41" s="24" t="n">
        <v>76</v>
      </c>
      <c r="P41" s="24" t="n">
        <v>35</v>
      </c>
      <c r="Q41" s="24" t="n">
        <v>41</v>
      </c>
      <c r="R41" s="26" t="n">
        <v>103</v>
      </c>
      <c r="S41" s="24" t="n">
        <v>53</v>
      </c>
      <c r="T41" s="27" t="n">
        <v>50</v>
      </c>
    </row>
    <row r="42" customFormat="false" ht="14.25" hidden="false" customHeight="false" outlineLevel="0" collapsed="false">
      <c r="A42" s="21"/>
      <c r="B42" s="29" t="s">
        <v>15</v>
      </c>
      <c r="C42" s="30" t="n">
        <v>3</v>
      </c>
      <c r="D42" s="31" t="n">
        <v>3</v>
      </c>
      <c r="E42" s="32" t="s">
        <v>16</v>
      </c>
      <c r="F42" s="31" t="n">
        <v>4</v>
      </c>
      <c r="G42" s="31" t="n">
        <v>4</v>
      </c>
      <c r="H42" s="32" t="s">
        <v>16</v>
      </c>
      <c r="I42" s="31" t="n">
        <v>5</v>
      </c>
      <c r="J42" s="31" t="n">
        <v>5</v>
      </c>
      <c r="K42" s="32" t="s">
        <v>16</v>
      </c>
      <c r="L42" s="31" t="n">
        <v>3</v>
      </c>
      <c r="M42" s="31" t="n">
        <v>3</v>
      </c>
      <c r="N42" s="41" t="s">
        <v>16</v>
      </c>
      <c r="O42" s="31" t="n">
        <v>2</v>
      </c>
      <c r="P42" s="31" t="n">
        <v>2</v>
      </c>
      <c r="Q42" s="32" t="s">
        <v>16</v>
      </c>
      <c r="R42" s="42" t="n">
        <v>1</v>
      </c>
      <c r="S42" s="31" t="n">
        <v>1</v>
      </c>
      <c r="T42" s="43" t="s">
        <v>16</v>
      </c>
    </row>
    <row r="43" customFormat="false" ht="13.5" hidden="false" customHeight="false" outlineLevel="0" collapsed="false">
      <c r="A43" s="35" t="s">
        <v>17</v>
      </c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5" customFormat="false" ht="15" hidden="false" customHeight="false" outlineLevel="0" collapsed="false">
      <c r="A45" s="2" t="s">
        <v>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5" t="s">
        <v>2</v>
      </c>
    </row>
    <row r="46" customFormat="false" ht="13.5" hidden="false" customHeight="true" outlineLevel="0" collapsed="false">
      <c r="A46" s="6" t="s">
        <v>3</v>
      </c>
      <c r="B46" s="6"/>
      <c r="C46" s="44" t="s">
        <v>23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3.5" hidden="false" customHeight="true" outlineLevel="0" collapsed="false">
      <c r="A47" s="6"/>
      <c r="B47" s="6"/>
      <c r="C47" s="8" t="n">
        <v>15</v>
      </c>
      <c r="D47" s="8"/>
      <c r="E47" s="8"/>
      <c r="F47" s="9" t="n">
        <v>16</v>
      </c>
      <c r="G47" s="9"/>
      <c r="H47" s="9"/>
      <c r="I47" s="9" t="n">
        <v>17</v>
      </c>
      <c r="J47" s="9"/>
      <c r="K47" s="9"/>
      <c r="L47" s="9" t="n">
        <v>18</v>
      </c>
      <c r="M47" s="9"/>
      <c r="N47" s="9"/>
      <c r="O47" s="38" t="n">
        <v>19</v>
      </c>
      <c r="P47" s="38"/>
      <c r="Q47" s="38"/>
      <c r="R47" s="39" t="n">
        <v>20</v>
      </c>
      <c r="S47" s="39"/>
      <c r="T47" s="39"/>
    </row>
    <row r="48" customFormat="false" ht="14.25" hidden="false" customHeight="false" outlineLevel="0" collapsed="false">
      <c r="A48" s="6"/>
      <c r="B48" s="6"/>
      <c r="C48" s="11" t="s">
        <v>5</v>
      </c>
      <c r="D48" s="12" t="s">
        <v>6</v>
      </c>
      <c r="E48" s="12" t="s">
        <v>7</v>
      </c>
      <c r="F48" s="12" t="s">
        <v>5</v>
      </c>
      <c r="G48" s="12" t="s">
        <v>6</v>
      </c>
      <c r="H48" s="12" t="s">
        <v>7</v>
      </c>
      <c r="I48" s="12" t="s">
        <v>5</v>
      </c>
      <c r="J48" s="12" t="s">
        <v>6</v>
      </c>
      <c r="K48" s="12" t="s">
        <v>7</v>
      </c>
      <c r="L48" s="12" t="s">
        <v>5</v>
      </c>
      <c r="M48" s="12" t="s">
        <v>6</v>
      </c>
      <c r="N48" s="12" t="s">
        <v>7</v>
      </c>
      <c r="O48" s="12" t="s">
        <v>5</v>
      </c>
      <c r="P48" s="12" t="s">
        <v>6</v>
      </c>
      <c r="Q48" s="40" t="s">
        <v>7</v>
      </c>
      <c r="R48" s="12" t="s">
        <v>5</v>
      </c>
      <c r="S48" s="12" t="s">
        <v>6</v>
      </c>
      <c r="T48" s="14" t="s">
        <v>7</v>
      </c>
    </row>
    <row r="49" customFormat="false" ht="14.25" hidden="false" customHeight="true" outlineLevel="0" collapsed="false">
      <c r="A49" s="15" t="s">
        <v>8</v>
      </c>
      <c r="B49" s="15"/>
      <c r="C49" s="16" t="n">
        <v>118</v>
      </c>
      <c r="D49" s="17" t="n">
        <v>59</v>
      </c>
      <c r="E49" s="17" t="n">
        <v>59</v>
      </c>
      <c r="F49" s="17" t="n">
        <v>121</v>
      </c>
      <c r="G49" s="17" t="n">
        <v>61</v>
      </c>
      <c r="H49" s="17" t="n">
        <v>60</v>
      </c>
      <c r="I49" s="17" t="n">
        <v>102</v>
      </c>
      <c r="J49" s="17" t="n">
        <v>51</v>
      </c>
      <c r="K49" s="17" t="n">
        <v>51</v>
      </c>
      <c r="L49" s="17" t="n">
        <v>110</v>
      </c>
      <c r="M49" s="17" t="n">
        <v>54</v>
      </c>
      <c r="N49" s="17" t="n">
        <v>56</v>
      </c>
      <c r="O49" s="17" t="n">
        <v>98</v>
      </c>
      <c r="P49" s="17" t="n">
        <v>49</v>
      </c>
      <c r="Q49" s="18" t="n">
        <v>49</v>
      </c>
      <c r="R49" s="17" t="n">
        <v>98</v>
      </c>
      <c r="S49" s="17" t="n">
        <v>47</v>
      </c>
      <c r="T49" s="20" t="n">
        <v>51</v>
      </c>
    </row>
    <row r="50" customFormat="false" ht="13.5" hidden="false" customHeight="false" outlineLevel="0" collapsed="false">
      <c r="A50" s="21"/>
      <c r="B50" s="22" t="s">
        <v>9</v>
      </c>
      <c r="C50" s="23" t="n">
        <v>20</v>
      </c>
      <c r="D50" s="24" t="n">
        <v>9</v>
      </c>
      <c r="E50" s="24" t="n">
        <v>11</v>
      </c>
      <c r="F50" s="24" t="n">
        <v>22</v>
      </c>
      <c r="G50" s="24" t="n">
        <v>10</v>
      </c>
      <c r="H50" s="24" t="n">
        <v>12</v>
      </c>
      <c r="I50" s="24" t="n">
        <v>13</v>
      </c>
      <c r="J50" s="24" t="n">
        <v>7</v>
      </c>
      <c r="K50" s="24" t="n">
        <v>6</v>
      </c>
      <c r="L50" s="24" t="n">
        <v>18</v>
      </c>
      <c r="M50" s="24" t="n">
        <v>8</v>
      </c>
      <c r="N50" s="24" t="n">
        <v>10</v>
      </c>
      <c r="O50" s="24" t="n">
        <v>16</v>
      </c>
      <c r="P50" s="24" t="n">
        <v>9</v>
      </c>
      <c r="Q50" s="25" t="n">
        <v>7</v>
      </c>
      <c r="R50" s="24" t="n">
        <v>18</v>
      </c>
      <c r="S50" s="24" t="n">
        <v>8</v>
      </c>
      <c r="T50" s="27" t="n">
        <v>10</v>
      </c>
    </row>
    <row r="51" customFormat="false" ht="13.5" hidden="false" customHeight="false" outlineLevel="0" collapsed="false">
      <c r="A51" s="21"/>
      <c r="B51" s="22" t="s">
        <v>10</v>
      </c>
      <c r="C51" s="23" t="n">
        <v>16</v>
      </c>
      <c r="D51" s="24" t="n">
        <v>10</v>
      </c>
      <c r="E51" s="24" t="n">
        <v>6</v>
      </c>
      <c r="F51" s="24" t="n">
        <v>19</v>
      </c>
      <c r="G51" s="24" t="n">
        <v>9</v>
      </c>
      <c r="H51" s="24" t="n">
        <v>10</v>
      </c>
      <c r="I51" s="24" t="n">
        <v>21</v>
      </c>
      <c r="J51" s="24" t="n">
        <v>9</v>
      </c>
      <c r="K51" s="24" t="n">
        <v>12</v>
      </c>
      <c r="L51" s="24" t="n">
        <v>13</v>
      </c>
      <c r="M51" s="24" t="n">
        <v>7</v>
      </c>
      <c r="N51" s="24" t="n">
        <v>6</v>
      </c>
      <c r="O51" s="24" t="n">
        <v>16</v>
      </c>
      <c r="P51" s="24" t="n">
        <v>8</v>
      </c>
      <c r="Q51" s="25" t="n">
        <v>8</v>
      </c>
      <c r="R51" s="24" t="n">
        <v>15</v>
      </c>
      <c r="S51" s="24" t="n">
        <v>8</v>
      </c>
      <c r="T51" s="27" t="n">
        <v>7</v>
      </c>
    </row>
    <row r="52" customFormat="false" ht="13.5" hidden="false" customHeight="false" outlineLevel="0" collapsed="false">
      <c r="A52" s="21"/>
      <c r="B52" s="22" t="s">
        <v>11</v>
      </c>
      <c r="C52" s="23" t="n">
        <v>24</v>
      </c>
      <c r="D52" s="24" t="n">
        <v>12</v>
      </c>
      <c r="E52" s="24" t="n">
        <v>12</v>
      </c>
      <c r="F52" s="24" t="n">
        <v>16</v>
      </c>
      <c r="G52" s="24" t="n">
        <v>10</v>
      </c>
      <c r="H52" s="24" t="n">
        <v>6</v>
      </c>
      <c r="I52" s="24" t="n">
        <v>18</v>
      </c>
      <c r="J52" s="24" t="n">
        <v>8</v>
      </c>
      <c r="K52" s="24" t="n">
        <v>10</v>
      </c>
      <c r="L52" s="24" t="n">
        <v>21</v>
      </c>
      <c r="M52" s="24" t="n">
        <v>9</v>
      </c>
      <c r="N52" s="24" t="n">
        <v>12</v>
      </c>
      <c r="O52" s="24" t="n">
        <v>13</v>
      </c>
      <c r="P52" s="24" t="n">
        <v>6</v>
      </c>
      <c r="Q52" s="25" t="n">
        <v>7</v>
      </c>
      <c r="R52" s="24" t="n">
        <v>15</v>
      </c>
      <c r="S52" s="24" t="n">
        <v>8</v>
      </c>
      <c r="T52" s="27" t="n">
        <v>7</v>
      </c>
    </row>
    <row r="53" customFormat="false" ht="13.5" hidden="false" customHeight="false" outlineLevel="0" collapsed="false">
      <c r="A53" s="21"/>
      <c r="B53" s="22" t="s">
        <v>12</v>
      </c>
      <c r="C53" s="23" t="n">
        <v>12</v>
      </c>
      <c r="D53" s="24" t="n">
        <v>6</v>
      </c>
      <c r="E53" s="24" t="n">
        <v>6</v>
      </c>
      <c r="F53" s="24" t="n">
        <v>24</v>
      </c>
      <c r="G53" s="24" t="n">
        <v>12</v>
      </c>
      <c r="H53" s="24" t="n">
        <v>12</v>
      </c>
      <c r="I53" s="24" t="n">
        <v>15</v>
      </c>
      <c r="J53" s="24" t="n">
        <v>9</v>
      </c>
      <c r="K53" s="24" t="n">
        <v>6</v>
      </c>
      <c r="L53" s="24" t="n">
        <v>18</v>
      </c>
      <c r="M53" s="24" t="n">
        <v>8</v>
      </c>
      <c r="N53" s="24" t="n">
        <v>10</v>
      </c>
      <c r="O53" s="24" t="n">
        <v>20</v>
      </c>
      <c r="P53" s="24" t="n">
        <v>9</v>
      </c>
      <c r="Q53" s="25" t="n">
        <v>11</v>
      </c>
      <c r="R53" s="24" t="n">
        <v>12</v>
      </c>
      <c r="S53" s="24" t="n">
        <v>6</v>
      </c>
      <c r="T53" s="27" t="n">
        <v>6</v>
      </c>
    </row>
    <row r="54" customFormat="false" ht="13.5" hidden="false" customHeight="false" outlineLevel="0" collapsed="false">
      <c r="A54" s="21"/>
      <c r="B54" s="22" t="s">
        <v>13</v>
      </c>
      <c r="C54" s="23" t="n">
        <v>29</v>
      </c>
      <c r="D54" s="24" t="n">
        <v>14</v>
      </c>
      <c r="E54" s="24" t="n">
        <v>15</v>
      </c>
      <c r="F54" s="24" t="n">
        <v>11</v>
      </c>
      <c r="G54" s="24" t="n">
        <v>6</v>
      </c>
      <c r="H54" s="24" t="n">
        <v>5</v>
      </c>
      <c r="I54" s="24" t="n">
        <v>24</v>
      </c>
      <c r="J54" s="24" t="n">
        <v>12</v>
      </c>
      <c r="K54" s="24" t="n">
        <v>12</v>
      </c>
      <c r="L54" s="24" t="n">
        <v>16</v>
      </c>
      <c r="M54" s="24" t="n">
        <v>10</v>
      </c>
      <c r="N54" s="24" t="n">
        <v>6</v>
      </c>
      <c r="O54" s="24" t="n">
        <v>18</v>
      </c>
      <c r="P54" s="24" t="n">
        <v>8</v>
      </c>
      <c r="Q54" s="25" t="n">
        <v>10</v>
      </c>
      <c r="R54" s="24" t="n">
        <v>20</v>
      </c>
      <c r="S54" s="24" t="n">
        <v>9</v>
      </c>
      <c r="T54" s="27" t="n">
        <v>11</v>
      </c>
    </row>
    <row r="55" customFormat="false" ht="13.5" hidden="false" customHeight="false" outlineLevel="0" collapsed="false">
      <c r="A55" s="21"/>
      <c r="B55" s="22" t="s">
        <v>14</v>
      </c>
      <c r="C55" s="23" t="n">
        <v>17</v>
      </c>
      <c r="D55" s="24" t="n">
        <v>8</v>
      </c>
      <c r="E55" s="24" t="n">
        <v>9</v>
      </c>
      <c r="F55" s="24" t="n">
        <v>29</v>
      </c>
      <c r="G55" s="24" t="n">
        <v>14</v>
      </c>
      <c r="H55" s="24" t="n">
        <v>15</v>
      </c>
      <c r="I55" s="24" t="n">
        <v>11</v>
      </c>
      <c r="J55" s="24" t="n">
        <v>6</v>
      </c>
      <c r="K55" s="24" t="n">
        <v>5</v>
      </c>
      <c r="L55" s="24" t="n">
        <v>24</v>
      </c>
      <c r="M55" s="24" t="n">
        <v>12</v>
      </c>
      <c r="N55" s="24" t="n">
        <v>12</v>
      </c>
      <c r="O55" s="24" t="n">
        <v>15</v>
      </c>
      <c r="P55" s="24" t="n">
        <v>9</v>
      </c>
      <c r="Q55" s="25" t="n">
        <v>6</v>
      </c>
      <c r="R55" s="24" t="n">
        <v>18</v>
      </c>
      <c r="S55" s="24" t="n">
        <v>8</v>
      </c>
      <c r="T55" s="27" t="n">
        <v>10</v>
      </c>
    </row>
    <row r="56" customFormat="false" ht="14.25" hidden="false" customHeight="false" outlineLevel="0" collapsed="false">
      <c r="A56" s="21"/>
      <c r="B56" s="29" t="s">
        <v>15</v>
      </c>
      <c r="C56" s="45" t="s">
        <v>16</v>
      </c>
      <c r="D56" s="32" t="s">
        <v>16</v>
      </c>
      <c r="E56" s="32" t="s">
        <v>16</v>
      </c>
      <c r="F56" s="32" t="s">
        <v>16</v>
      </c>
      <c r="G56" s="32" t="s">
        <v>16</v>
      </c>
      <c r="H56" s="32" t="s">
        <v>16</v>
      </c>
      <c r="I56" s="32" t="s">
        <v>16</v>
      </c>
      <c r="J56" s="32" t="s">
        <v>16</v>
      </c>
      <c r="K56" s="32" t="s">
        <v>16</v>
      </c>
      <c r="L56" s="32" t="s">
        <v>16</v>
      </c>
      <c r="M56" s="32" t="s">
        <v>16</v>
      </c>
      <c r="N56" s="32" t="s">
        <v>16</v>
      </c>
      <c r="O56" s="32" t="s">
        <v>16</v>
      </c>
      <c r="P56" s="32" t="s">
        <v>16</v>
      </c>
      <c r="Q56" s="41" t="s">
        <v>16</v>
      </c>
      <c r="R56" s="32" t="s">
        <v>16</v>
      </c>
      <c r="S56" s="32" t="s">
        <v>16</v>
      </c>
      <c r="T56" s="43" t="s">
        <v>16</v>
      </c>
    </row>
    <row r="57" customFormat="false" ht="13.5" hidden="false" customHeight="false" outlineLevel="0" collapsed="false">
      <c r="A57" s="35" t="s">
        <v>17</v>
      </c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28.5" hidden="false" customHeight="true" outlineLevel="0" collapsed="false"/>
    <row r="59" customFormat="false" ht="15" hidden="false" customHeight="false" outlineLevel="0" collapsed="false">
      <c r="A59" s="2" t="s">
        <v>2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" t="s">
        <v>2</v>
      </c>
    </row>
    <row r="60" customFormat="false" ht="13.5" hidden="false" customHeight="true" outlineLevel="0" collapsed="false">
      <c r="A60" s="6" t="s">
        <v>3</v>
      </c>
      <c r="B60" s="6"/>
      <c r="C60" s="7" t="s">
        <v>25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3.5" hidden="false" customHeight="true" outlineLevel="0" collapsed="false">
      <c r="A61" s="6"/>
      <c r="B61" s="6"/>
      <c r="C61" s="8" t="n">
        <v>15</v>
      </c>
      <c r="D61" s="8"/>
      <c r="E61" s="8"/>
      <c r="F61" s="9" t="n">
        <v>16</v>
      </c>
      <c r="G61" s="9"/>
      <c r="H61" s="9"/>
      <c r="I61" s="9" t="n">
        <v>17</v>
      </c>
      <c r="J61" s="9"/>
      <c r="K61" s="9"/>
      <c r="L61" s="9" t="n">
        <v>18</v>
      </c>
      <c r="M61" s="9"/>
      <c r="N61" s="9"/>
      <c r="O61" s="38" t="n">
        <v>19</v>
      </c>
      <c r="P61" s="38"/>
      <c r="Q61" s="38"/>
      <c r="R61" s="39" t="n">
        <v>20</v>
      </c>
      <c r="S61" s="39"/>
      <c r="T61" s="39"/>
    </row>
    <row r="62" customFormat="false" ht="14.25" hidden="false" customHeight="false" outlineLevel="0" collapsed="false">
      <c r="A62" s="6"/>
      <c r="B62" s="6"/>
      <c r="C62" s="11" t="s">
        <v>5</v>
      </c>
      <c r="D62" s="12" t="s">
        <v>6</v>
      </c>
      <c r="E62" s="12" t="s">
        <v>7</v>
      </c>
      <c r="F62" s="12" t="s">
        <v>5</v>
      </c>
      <c r="G62" s="12" t="s">
        <v>6</v>
      </c>
      <c r="H62" s="12" t="s">
        <v>7</v>
      </c>
      <c r="I62" s="12" t="s">
        <v>5</v>
      </c>
      <c r="J62" s="12" t="s">
        <v>6</v>
      </c>
      <c r="K62" s="12" t="s">
        <v>7</v>
      </c>
      <c r="L62" s="12" t="s">
        <v>5</v>
      </c>
      <c r="M62" s="12" t="s">
        <v>6</v>
      </c>
      <c r="N62" s="12" t="s">
        <v>7</v>
      </c>
      <c r="O62" s="12" t="s">
        <v>5</v>
      </c>
      <c r="P62" s="12" t="s">
        <v>6</v>
      </c>
      <c r="Q62" s="40" t="s">
        <v>7</v>
      </c>
      <c r="R62" s="12" t="s">
        <v>5</v>
      </c>
      <c r="S62" s="12" t="s">
        <v>6</v>
      </c>
      <c r="T62" s="14" t="s">
        <v>7</v>
      </c>
    </row>
    <row r="63" customFormat="false" ht="14.25" hidden="false" customHeight="true" outlineLevel="0" collapsed="false">
      <c r="A63" s="15" t="s">
        <v>8</v>
      </c>
      <c r="B63" s="15"/>
      <c r="C63" s="16" t="n">
        <v>315</v>
      </c>
      <c r="D63" s="17" t="n">
        <v>166</v>
      </c>
      <c r="E63" s="17" t="n">
        <v>149</v>
      </c>
      <c r="F63" s="17" t="n">
        <v>302</v>
      </c>
      <c r="G63" s="17" t="n">
        <v>158</v>
      </c>
      <c r="H63" s="17" t="n">
        <v>144</v>
      </c>
      <c r="I63" s="17" t="n">
        <f aca="false">SUM(I64:I70)</f>
        <v>302</v>
      </c>
      <c r="J63" s="17" t="n">
        <f aca="false">SUM(J64:J70)</f>
        <v>160</v>
      </c>
      <c r="K63" s="17" t="n">
        <f aca="false">SUM(K64:K70)</f>
        <v>142</v>
      </c>
      <c r="L63" s="17" t="n">
        <v>282</v>
      </c>
      <c r="M63" s="17" t="n">
        <v>151</v>
      </c>
      <c r="N63" s="18" t="n">
        <v>131</v>
      </c>
      <c r="O63" s="17" t="n">
        <v>277</v>
      </c>
      <c r="P63" s="17" t="n">
        <v>148</v>
      </c>
      <c r="Q63" s="18" t="n">
        <v>129</v>
      </c>
      <c r="R63" s="17" t="n">
        <v>292</v>
      </c>
      <c r="S63" s="17" t="n">
        <v>154</v>
      </c>
      <c r="T63" s="20" t="n">
        <v>138</v>
      </c>
    </row>
    <row r="64" customFormat="false" ht="13.5" hidden="false" customHeight="false" outlineLevel="0" collapsed="false">
      <c r="A64" s="21"/>
      <c r="B64" s="22" t="s">
        <v>9</v>
      </c>
      <c r="C64" s="23" t="n">
        <v>40</v>
      </c>
      <c r="D64" s="24" t="n">
        <v>19</v>
      </c>
      <c r="E64" s="24" t="n">
        <v>21</v>
      </c>
      <c r="F64" s="24" t="n">
        <v>45</v>
      </c>
      <c r="G64" s="24" t="n">
        <v>22</v>
      </c>
      <c r="H64" s="24" t="n">
        <v>23</v>
      </c>
      <c r="I64" s="24" t="n">
        <f aca="false">SUM(J64:K64)</f>
        <v>47</v>
      </c>
      <c r="J64" s="24" t="n">
        <v>25</v>
      </c>
      <c r="K64" s="24" t="n">
        <v>22</v>
      </c>
      <c r="L64" s="24" t="n">
        <v>51</v>
      </c>
      <c r="M64" s="24" t="n">
        <v>26</v>
      </c>
      <c r="N64" s="25" t="n">
        <v>25</v>
      </c>
      <c r="O64" s="24" t="n">
        <v>42</v>
      </c>
      <c r="P64" s="24" t="n">
        <v>17</v>
      </c>
      <c r="Q64" s="25" t="n">
        <v>25</v>
      </c>
      <c r="R64" s="24" t="n">
        <v>66</v>
      </c>
      <c r="S64" s="24" t="n">
        <v>34</v>
      </c>
      <c r="T64" s="27" t="n">
        <v>32</v>
      </c>
    </row>
    <row r="65" customFormat="false" ht="13.5" hidden="false" customHeight="false" outlineLevel="0" collapsed="false">
      <c r="A65" s="21"/>
      <c r="B65" s="22" t="s">
        <v>10</v>
      </c>
      <c r="C65" s="23" t="n">
        <v>52</v>
      </c>
      <c r="D65" s="24" t="n">
        <v>32</v>
      </c>
      <c r="E65" s="24" t="n">
        <v>20</v>
      </c>
      <c r="F65" s="24" t="n">
        <v>43</v>
      </c>
      <c r="G65" s="24" t="n">
        <v>22</v>
      </c>
      <c r="H65" s="24" t="n">
        <v>21</v>
      </c>
      <c r="I65" s="24" t="n">
        <f aca="false">SUM(J65:K65)</f>
        <v>44</v>
      </c>
      <c r="J65" s="24" t="n">
        <v>22</v>
      </c>
      <c r="K65" s="24" t="n">
        <v>22</v>
      </c>
      <c r="L65" s="24" t="n">
        <v>46</v>
      </c>
      <c r="M65" s="24" t="n">
        <v>25</v>
      </c>
      <c r="N65" s="25" t="n">
        <v>21</v>
      </c>
      <c r="O65" s="24" t="n">
        <v>50</v>
      </c>
      <c r="P65" s="24" t="n">
        <v>26</v>
      </c>
      <c r="Q65" s="25" t="n">
        <v>24</v>
      </c>
      <c r="R65" s="24" t="n">
        <v>44</v>
      </c>
      <c r="S65" s="24" t="n">
        <v>19</v>
      </c>
      <c r="T65" s="27" t="n">
        <v>25</v>
      </c>
    </row>
    <row r="66" customFormat="false" ht="13.5" hidden="false" customHeight="false" outlineLevel="0" collapsed="false">
      <c r="A66" s="21"/>
      <c r="B66" s="22" t="s">
        <v>11</v>
      </c>
      <c r="C66" s="23" t="n">
        <v>46</v>
      </c>
      <c r="D66" s="24" t="n">
        <v>23</v>
      </c>
      <c r="E66" s="24" t="n">
        <v>23</v>
      </c>
      <c r="F66" s="24" t="n">
        <v>54</v>
      </c>
      <c r="G66" s="24" t="n">
        <v>33</v>
      </c>
      <c r="H66" s="24" t="n">
        <v>21</v>
      </c>
      <c r="I66" s="24" t="n">
        <f aca="false">SUM(J66:K66)</f>
        <v>42</v>
      </c>
      <c r="J66" s="24" t="n">
        <v>21</v>
      </c>
      <c r="K66" s="24" t="n">
        <v>21</v>
      </c>
      <c r="L66" s="24" t="n">
        <v>43</v>
      </c>
      <c r="M66" s="24" t="n">
        <v>22</v>
      </c>
      <c r="N66" s="25" t="n">
        <v>21</v>
      </c>
      <c r="O66" s="24" t="n">
        <v>48</v>
      </c>
      <c r="P66" s="24" t="n">
        <v>27</v>
      </c>
      <c r="Q66" s="25" t="n">
        <v>21</v>
      </c>
      <c r="R66" s="24" t="n">
        <v>50</v>
      </c>
      <c r="S66" s="24" t="n">
        <v>27</v>
      </c>
      <c r="T66" s="27" t="n">
        <v>23</v>
      </c>
    </row>
    <row r="67" customFormat="false" ht="13.5" hidden="false" customHeight="false" outlineLevel="0" collapsed="false">
      <c r="A67" s="21"/>
      <c r="B67" s="22" t="s">
        <v>12</v>
      </c>
      <c r="C67" s="23" t="n">
        <v>65</v>
      </c>
      <c r="D67" s="24" t="n">
        <v>34</v>
      </c>
      <c r="E67" s="24" t="n">
        <v>31</v>
      </c>
      <c r="F67" s="24" t="n">
        <v>46</v>
      </c>
      <c r="G67" s="24" t="n">
        <v>23</v>
      </c>
      <c r="H67" s="24" t="n">
        <v>23</v>
      </c>
      <c r="I67" s="24" t="n">
        <f aca="false">SUM(J67:K67)</f>
        <v>56</v>
      </c>
      <c r="J67" s="24" t="n">
        <v>34</v>
      </c>
      <c r="K67" s="24" t="n">
        <v>22</v>
      </c>
      <c r="L67" s="24" t="n">
        <v>39</v>
      </c>
      <c r="M67" s="24" t="n">
        <v>21</v>
      </c>
      <c r="N67" s="25" t="n">
        <v>18</v>
      </c>
      <c r="O67" s="24" t="n">
        <v>42</v>
      </c>
      <c r="P67" s="24" t="n">
        <v>22</v>
      </c>
      <c r="Q67" s="25" t="n">
        <v>20</v>
      </c>
      <c r="R67" s="24" t="n">
        <v>49</v>
      </c>
      <c r="S67" s="24" t="n">
        <v>28</v>
      </c>
      <c r="T67" s="27" t="n">
        <v>21</v>
      </c>
    </row>
    <row r="68" customFormat="false" ht="13.5" hidden="false" customHeight="false" outlineLevel="0" collapsed="false">
      <c r="A68" s="21"/>
      <c r="B68" s="22" t="s">
        <v>13</v>
      </c>
      <c r="C68" s="23" t="n">
        <v>47</v>
      </c>
      <c r="D68" s="24" t="n">
        <v>22</v>
      </c>
      <c r="E68" s="24" t="n">
        <v>25</v>
      </c>
      <c r="F68" s="24" t="n">
        <v>65</v>
      </c>
      <c r="G68" s="24" t="n">
        <v>35</v>
      </c>
      <c r="H68" s="24" t="n">
        <v>30</v>
      </c>
      <c r="I68" s="24" t="n">
        <f aca="false">SUM(J68:K68)</f>
        <v>46</v>
      </c>
      <c r="J68" s="24" t="n">
        <v>23</v>
      </c>
      <c r="K68" s="24" t="n">
        <v>23</v>
      </c>
      <c r="L68" s="24" t="n">
        <v>56</v>
      </c>
      <c r="M68" s="24" t="n">
        <v>34</v>
      </c>
      <c r="N68" s="25" t="n">
        <v>22</v>
      </c>
      <c r="O68" s="24" t="n">
        <v>39</v>
      </c>
      <c r="P68" s="24" t="n">
        <v>22</v>
      </c>
      <c r="Q68" s="25" t="n">
        <v>17</v>
      </c>
      <c r="R68" s="24" t="n">
        <v>42</v>
      </c>
      <c r="S68" s="24" t="n">
        <v>22</v>
      </c>
      <c r="T68" s="27" t="n">
        <v>20</v>
      </c>
    </row>
    <row r="69" customFormat="false" ht="13.5" hidden="false" customHeight="false" outlineLevel="0" collapsed="false">
      <c r="A69" s="21"/>
      <c r="B69" s="22" t="s">
        <v>14</v>
      </c>
      <c r="C69" s="23" t="n">
        <v>63</v>
      </c>
      <c r="D69" s="24" t="n">
        <v>35</v>
      </c>
      <c r="E69" s="24" t="n">
        <v>28</v>
      </c>
      <c r="F69" s="24" t="n">
        <v>47</v>
      </c>
      <c r="G69" s="24" t="n">
        <v>22</v>
      </c>
      <c r="H69" s="24" t="n">
        <v>25</v>
      </c>
      <c r="I69" s="24" t="n">
        <f aca="false">SUM(J69:K69)</f>
        <v>66</v>
      </c>
      <c r="J69" s="24" t="n">
        <v>35</v>
      </c>
      <c r="K69" s="24" t="n">
        <v>31</v>
      </c>
      <c r="L69" s="24" t="n">
        <v>46</v>
      </c>
      <c r="M69" s="24" t="n">
        <v>23</v>
      </c>
      <c r="N69" s="25" t="n">
        <v>23</v>
      </c>
      <c r="O69" s="24" t="n">
        <v>56</v>
      </c>
      <c r="P69" s="24" t="n">
        <v>34</v>
      </c>
      <c r="Q69" s="25" t="n">
        <v>22</v>
      </c>
      <c r="R69" s="24" t="n">
        <v>39</v>
      </c>
      <c r="S69" s="24" t="n">
        <v>22</v>
      </c>
      <c r="T69" s="27" t="n">
        <v>17</v>
      </c>
    </row>
    <row r="70" customFormat="false" ht="14.25" hidden="false" customHeight="false" outlineLevel="0" collapsed="false">
      <c r="A70" s="21"/>
      <c r="B70" s="29" t="s">
        <v>15</v>
      </c>
      <c r="C70" s="30" t="n">
        <v>2</v>
      </c>
      <c r="D70" s="31" t="n">
        <v>1</v>
      </c>
      <c r="E70" s="31" t="n">
        <v>1</v>
      </c>
      <c r="F70" s="31" t="n">
        <v>2</v>
      </c>
      <c r="G70" s="31" t="n">
        <v>1</v>
      </c>
      <c r="H70" s="31" t="n">
        <v>1</v>
      </c>
      <c r="I70" s="31" t="n">
        <v>1</v>
      </c>
      <c r="J70" s="32" t="s">
        <v>16</v>
      </c>
      <c r="K70" s="31" t="n">
        <v>1</v>
      </c>
      <c r="L70" s="31" t="n">
        <v>1</v>
      </c>
      <c r="M70" s="32" t="s">
        <v>16</v>
      </c>
      <c r="N70" s="33" t="n">
        <v>1</v>
      </c>
      <c r="O70" s="32" t="s">
        <v>16</v>
      </c>
      <c r="P70" s="32" t="s">
        <v>16</v>
      </c>
      <c r="Q70" s="41" t="s">
        <v>16</v>
      </c>
      <c r="R70" s="31" t="n">
        <v>2</v>
      </c>
      <c r="S70" s="31" t="n">
        <v>2</v>
      </c>
      <c r="T70" s="43" t="s">
        <v>16</v>
      </c>
    </row>
    <row r="71" customFormat="false" ht="13.5" hidden="false" customHeight="false" outlineLevel="0" collapsed="false">
      <c r="A71" s="35" t="s">
        <v>17</v>
      </c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3" customFormat="false" ht="15" hidden="false" customHeight="false" outlineLevel="0" collapsed="false">
      <c r="A73" s="2" t="s">
        <v>2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 t="s">
        <v>2</v>
      </c>
    </row>
    <row r="74" customFormat="false" ht="13.5" hidden="false" customHeight="true" outlineLevel="0" collapsed="false">
      <c r="A74" s="6" t="s">
        <v>3</v>
      </c>
      <c r="B74" s="6"/>
      <c r="C74" s="46" t="s">
        <v>27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</row>
    <row r="75" customFormat="false" ht="13.5" hidden="false" customHeight="true" outlineLevel="0" collapsed="false">
      <c r="A75" s="6"/>
      <c r="B75" s="6"/>
      <c r="C75" s="8" t="n">
        <v>15</v>
      </c>
      <c r="D75" s="8"/>
      <c r="E75" s="8"/>
      <c r="F75" s="9" t="n">
        <v>16</v>
      </c>
      <c r="G75" s="9"/>
      <c r="H75" s="9"/>
      <c r="I75" s="9" t="n">
        <v>17</v>
      </c>
      <c r="J75" s="9"/>
      <c r="K75" s="9"/>
      <c r="L75" s="9" t="n">
        <v>18</v>
      </c>
      <c r="M75" s="9"/>
      <c r="N75" s="9"/>
      <c r="O75" s="38" t="n">
        <v>19</v>
      </c>
      <c r="P75" s="38"/>
      <c r="Q75" s="38"/>
      <c r="R75" s="39" t="n">
        <v>20</v>
      </c>
      <c r="S75" s="39"/>
      <c r="T75" s="39"/>
    </row>
    <row r="76" customFormat="false" ht="14.25" hidden="false" customHeight="false" outlineLevel="0" collapsed="false">
      <c r="A76" s="6"/>
      <c r="B76" s="6"/>
      <c r="C76" s="11" t="s">
        <v>5</v>
      </c>
      <c r="D76" s="12" t="s">
        <v>6</v>
      </c>
      <c r="E76" s="12" t="s">
        <v>7</v>
      </c>
      <c r="F76" s="12" t="s">
        <v>5</v>
      </c>
      <c r="G76" s="12" t="s">
        <v>6</v>
      </c>
      <c r="H76" s="12" t="s">
        <v>7</v>
      </c>
      <c r="I76" s="12" t="s">
        <v>5</v>
      </c>
      <c r="J76" s="12" t="s">
        <v>6</v>
      </c>
      <c r="K76" s="12" t="s">
        <v>7</v>
      </c>
      <c r="L76" s="12" t="s">
        <v>5</v>
      </c>
      <c r="M76" s="12" t="s">
        <v>6</v>
      </c>
      <c r="N76" s="12" t="s">
        <v>7</v>
      </c>
      <c r="O76" s="12" t="s">
        <v>5</v>
      </c>
      <c r="P76" s="12" t="s">
        <v>6</v>
      </c>
      <c r="Q76" s="40" t="s">
        <v>7</v>
      </c>
      <c r="R76" s="12" t="s">
        <v>5</v>
      </c>
      <c r="S76" s="12" t="s">
        <v>6</v>
      </c>
      <c r="T76" s="14" t="s">
        <v>7</v>
      </c>
    </row>
    <row r="77" customFormat="false" ht="14.25" hidden="false" customHeight="true" outlineLevel="0" collapsed="false">
      <c r="A77" s="15" t="s">
        <v>8</v>
      </c>
      <c r="B77" s="15"/>
      <c r="C77" s="16" t="n">
        <v>1</v>
      </c>
      <c r="D77" s="17" t="n">
        <v>1</v>
      </c>
      <c r="E77" s="47" t="s">
        <v>16</v>
      </c>
      <c r="F77" s="17" t="n">
        <v>2</v>
      </c>
      <c r="G77" s="17" t="n">
        <v>2</v>
      </c>
      <c r="H77" s="47" t="s">
        <v>16</v>
      </c>
      <c r="I77" s="17" t="n">
        <v>2</v>
      </c>
      <c r="J77" s="17" t="n">
        <v>1</v>
      </c>
      <c r="K77" s="17" t="n">
        <v>1</v>
      </c>
      <c r="L77" s="17" t="n">
        <v>1</v>
      </c>
      <c r="M77" s="17" t="n">
        <v>1</v>
      </c>
      <c r="N77" s="47" t="s">
        <v>16</v>
      </c>
      <c r="O77" s="17" t="n">
        <v>2</v>
      </c>
      <c r="P77" s="17" t="n">
        <v>2</v>
      </c>
      <c r="Q77" s="48" t="s">
        <v>16</v>
      </c>
      <c r="R77" s="17" t="n">
        <v>2</v>
      </c>
      <c r="S77" s="17" t="n">
        <v>2</v>
      </c>
      <c r="T77" s="49" t="s">
        <v>16</v>
      </c>
    </row>
    <row r="78" customFormat="false" ht="13.5" hidden="false" customHeight="false" outlineLevel="0" collapsed="false">
      <c r="A78" s="21"/>
      <c r="B78" s="22" t="s">
        <v>9</v>
      </c>
      <c r="C78" s="50" t="s">
        <v>16</v>
      </c>
      <c r="D78" s="51" t="s">
        <v>16</v>
      </c>
      <c r="E78" s="51" t="s">
        <v>16</v>
      </c>
      <c r="F78" s="51" t="s">
        <v>16</v>
      </c>
      <c r="G78" s="51" t="s">
        <v>16</v>
      </c>
      <c r="H78" s="51" t="s">
        <v>16</v>
      </c>
      <c r="I78" s="51" t="s">
        <v>16</v>
      </c>
      <c r="J78" s="51" t="s">
        <v>16</v>
      </c>
      <c r="K78" s="51" t="s">
        <v>16</v>
      </c>
      <c r="L78" s="51" t="s">
        <v>16</v>
      </c>
      <c r="M78" s="51" t="s">
        <v>16</v>
      </c>
      <c r="N78" s="51" t="s">
        <v>16</v>
      </c>
      <c r="O78" s="51" t="s">
        <v>16</v>
      </c>
      <c r="P78" s="51" t="s">
        <v>16</v>
      </c>
      <c r="Q78" s="52" t="s">
        <v>16</v>
      </c>
      <c r="R78" s="51" t="s">
        <v>16</v>
      </c>
      <c r="S78" s="51" t="s">
        <v>16</v>
      </c>
      <c r="T78" s="53" t="s">
        <v>16</v>
      </c>
    </row>
    <row r="79" customFormat="false" ht="13.5" hidden="false" customHeight="false" outlineLevel="0" collapsed="false">
      <c r="A79" s="21"/>
      <c r="B79" s="22" t="s">
        <v>10</v>
      </c>
      <c r="C79" s="50" t="s">
        <v>16</v>
      </c>
      <c r="D79" s="51" t="s">
        <v>16</v>
      </c>
      <c r="E79" s="51" t="s">
        <v>16</v>
      </c>
      <c r="F79" s="51" t="s">
        <v>16</v>
      </c>
      <c r="G79" s="51" t="s">
        <v>16</v>
      </c>
      <c r="H79" s="51" t="s">
        <v>16</v>
      </c>
      <c r="I79" s="51" t="s">
        <v>16</v>
      </c>
      <c r="J79" s="51" t="s">
        <v>16</v>
      </c>
      <c r="K79" s="51" t="s">
        <v>16</v>
      </c>
      <c r="L79" s="51" t="s">
        <v>16</v>
      </c>
      <c r="M79" s="51" t="s">
        <v>16</v>
      </c>
      <c r="N79" s="51" t="s">
        <v>16</v>
      </c>
      <c r="O79" s="51" t="s">
        <v>16</v>
      </c>
      <c r="P79" s="51" t="s">
        <v>16</v>
      </c>
      <c r="Q79" s="52" t="s">
        <v>16</v>
      </c>
      <c r="R79" s="51" t="s">
        <v>16</v>
      </c>
      <c r="S79" s="51" t="s">
        <v>16</v>
      </c>
      <c r="T79" s="53" t="s">
        <v>16</v>
      </c>
    </row>
    <row r="80" customFormat="false" ht="13.5" hidden="false" customHeight="false" outlineLevel="0" collapsed="false">
      <c r="A80" s="21"/>
      <c r="B80" s="22" t="s">
        <v>11</v>
      </c>
      <c r="C80" s="23" t="n">
        <v>1</v>
      </c>
      <c r="D80" s="24" t="n">
        <v>1</v>
      </c>
      <c r="E80" s="51" t="s">
        <v>16</v>
      </c>
      <c r="F80" s="51" t="s">
        <v>16</v>
      </c>
      <c r="G80" s="51" t="s">
        <v>16</v>
      </c>
      <c r="H80" s="51" t="s">
        <v>16</v>
      </c>
      <c r="I80" s="51" t="s">
        <v>16</v>
      </c>
      <c r="J80" s="51" t="s">
        <v>16</v>
      </c>
      <c r="K80" s="51" t="s">
        <v>16</v>
      </c>
      <c r="L80" s="51" t="s">
        <v>16</v>
      </c>
      <c r="M80" s="51" t="s">
        <v>16</v>
      </c>
      <c r="N80" s="51" t="s">
        <v>16</v>
      </c>
      <c r="O80" s="51" t="s">
        <v>16</v>
      </c>
      <c r="P80" s="51" t="s">
        <v>16</v>
      </c>
      <c r="Q80" s="52" t="s">
        <v>16</v>
      </c>
      <c r="R80" s="51" t="s">
        <v>16</v>
      </c>
      <c r="S80" s="51" t="s">
        <v>16</v>
      </c>
      <c r="T80" s="53" t="s">
        <v>16</v>
      </c>
    </row>
    <row r="81" customFormat="false" ht="13.5" hidden="false" customHeight="false" outlineLevel="0" collapsed="false">
      <c r="A81" s="21"/>
      <c r="B81" s="22" t="s">
        <v>12</v>
      </c>
      <c r="C81" s="50" t="s">
        <v>16</v>
      </c>
      <c r="D81" s="51" t="s">
        <v>16</v>
      </c>
      <c r="E81" s="51" t="s">
        <v>16</v>
      </c>
      <c r="F81" s="24" t="n">
        <v>2</v>
      </c>
      <c r="G81" s="24" t="n">
        <v>2</v>
      </c>
      <c r="H81" s="51" t="s">
        <v>16</v>
      </c>
      <c r="I81" s="51" t="s">
        <v>16</v>
      </c>
      <c r="J81" s="51" t="s">
        <v>16</v>
      </c>
      <c r="K81" s="51" t="s">
        <v>16</v>
      </c>
      <c r="L81" s="51" t="s">
        <v>16</v>
      </c>
      <c r="M81" s="51" t="s">
        <v>16</v>
      </c>
      <c r="N81" s="51" t="s">
        <v>16</v>
      </c>
      <c r="O81" s="24" t="n">
        <v>1</v>
      </c>
      <c r="P81" s="24" t="n">
        <v>1</v>
      </c>
      <c r="Q81" s="52" t="s">
        <v>16</v>
      </c>
      <c r="R81" s="51" t="s">
        <v>16</v>
      </c>
      <c r="S81" s="51" t="s">
        <v>16</v>
      </c>
      <c r="T81" s="53" t="s">
        <v>16</v>
      </c>
    </row>
    <row r="82" customFormat="false" ht="13.5" hidden="false" customHeight="false" outlineLevel="0" collapsed="false">
      <c r="A82" s="21"/>
      <c r="B82" s="22" t="s">
        <v>13</v>
      </c>
      <c r="C82" s="50" t="s">
        <v>16</v>
      </c>
      <c r="D82" s="51" t="s">
        <v>16</v>
      </c>
      <c r="E82" s="51" t="s">
        <v>16</v>
      </c>
      <c r="F82" s="24"/>
      <c r="G82" s="24"/>
      <c r="H82" s="51" t="s">
        <v>16</v>
      </c>
      <c r="I82" s="24" t="n">
        <v>1</v>
      </c>
      <c r="J82" s="24" t="n">
        <v>1</v>
      </c>
      <c r="K82" s="51" t="s">
        <v>16</v>
      </c>
      <c r="L82" s="51" t="s">
        <v>16</v>
      </c>
      <c r="M82" s="51" t="s">
        <v>16</v>
      </c>
      <c r="N82" s="51" t="s">
        <v>16</v>
      </c>
      <c r="O82" s="51" t="s">
        <v>16</v>
      </c>
      <c r="P82" s="51" t="s">
        <v>16</v>
      </c>
      <c r="Q82" s="52" t="s">
        <v>16</v>
      </c>
      <c r="R82" s="24" t="n">
        <v>1</v>
      </c>
      <c r="S82" s="24" t="n">
        <v>1</v>
      </c>
      <c r="T82" s="53" t="s">
        <v>16</v>
      </c>
    </row>
    <row r="83" customFormat="false" ht="13.5" hidden="false" customHeight="false" outlineLevel="0" collapsed="false">
      <c r="A83" s="21"/>
      <c r="B83" s="22" t="s">
        <v>14</v>
      </c>
      <c r="C83" s="50" t="s">
        <v>16</v>
      </c>
      <c r="D83" s="51" t="s">
        <v>16</v>
      </c>
      <c r="E83" s="51" t="s">
        <v>16</v>
      </c>
      <c r="F83" s="51" t="s">
        <v>16</v>
      </c>
      <c r="G83" s="51" t="s">
        <v>16</v>
      </c>
      <c r="H83" s="51" t="s">
        <v>16</v>
      </c>
      <c r="I83" s="24" t="n">
        <v>1</v>
      </c>
      <c r="J83" s="51" t="s">
        <v>16</v>
      </c>
      <c r="K83" s="24" t="n">
        <v>1</v>
      </c>
      <c r="L83" s="24" t="n">
        <v>1</v>
      </c>
      <c r="M83" s="24" t="n">
        <v>1</v>
      </c>
      <c r="N83" s="51" t="s">
        <v>16</v>
      </c>
      <c r="O83" s="24" t="n">
        <v>1</v>
      </c>
      <c r="P83" s="24" t="n">
        <v>1</v>
      </c>
      <c r="Q83" s="52" t="s">
        <v>16</v>
      </c>
      <c r="R83" s="24" t="n">
        <v>1</v>
      </c>
      <c r="S83" s="24" t="n">
        <v>1</v>
      </c>
      <c r="T83" s="53" t="s">
        <v>16</v>
      </c>
    </row>
    <row r="84" customFormat="false" ht="14.25" hidden="false" customHeight="false" outlineLevel="0" collapsed="false">
      <c r="A84" s="21"/>
      <c r="B84" s="29" t="s">
        <v>15</v>
      </c>
      <c r="C84" s="45" t="s">
        <v>16</v>
      </c>
      <c r="D84" s="32" t="s">
        <v>16</v>
      </c>
      <c r="E84" s="32" t="s">
        <v>16</v>
      </c>
      <c r="F84" s="32" t="s">
        <v>16</v>
      </c>
      <c r="G84" s="32" t="s">
        <v>16</v>
      </c>
      <c r="H84" s="32" t="s">
        <v>16</v>
      </c>
      <c r="I84" s="32" t="s">
        <v>16</v>
      </c>
      <c r="J84" s="32" t="s">
        <v>16</v>
      </c>
      <c r="K84" s="32" t="s">
        <v>16</v>
      </c>
      <c r="L84" s="32" t="s">
        <v>16</v>
      </c>
      <c r="M84" s="32" t="s">
        <v>16</v>
      </c>
      <c r="N84" s="32" t="s">
        <v>16</v>
      </c>
      <c r="O84" s="32" t="s">
        <v>16</v>
      </c>
      <c r="P84" s="32" t="s">
        <v>16</v>
      </c>
      <c r="Q84" s="41" t="s">
        <v>16</v>
      </c>
      <c r="R84" s="32" t="s">
        <v>16</v>
      </c>
      <c r="S84" s="32" t="s">
        <v>16</v>
      </c>
      <c r="T84" s="43" t="s">
        <v>16</v>
      </c>
    </row>
    <row r="85" customFormat="false" ht="13.5" hidden="false" customHeight="false" outlineLevel="0" collapsed="false">
      <c r="A85" s="35" t="s">
        <v>17</v>
      </c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</sheetData>
  <mergeCells count="62">
    <mergeCell ref="A4:B6"/>
    <mergeCell ref="C4:T4"/>
    <mergeCell ref="C5:E5"/>
    <mergeCell ref="F5:H5"/>
    <mergeCell ref="I5:K5"/>
    <mergeCell ref="L5:N5"/>
    <mergeCell ref="O5:Q5"/>
    <mergeCell ref="R5:T5"/>
    <mergeCell ref="A7:B7"/>
    <mergeCell ref="A8:A14"/>
    <mergeCell ref="A18:B20"/>
    <mergeCell ref="C18:T18"/>
    <mergeCell ref="C19:E19"/>
    <mergeCell ref="F19:H19"/>
    <mergeCell ref="I19:K19"/>
    <mergeCell ref="L19:N19"/>
    <mergeCell ref="O19:Q19"/>
    <mergeCell ref="R19:T19"/>
    <mergeCell ref="A21:B21"/>
    <mergeCell ref="A22:A28"/>
    <mergeCell ref="A32:B34"/>
    <mergeCell ref="C32:T32"/>
    <mergeCell ref="C33:E33"/>
    <mergeCell ref="F33:H33"/>
    <mergeCell ref="I33:K33"/>
    <mergeCell ref="L33:N33"/>
    <mergeCell ref="O33:Q33"/>
    <mergeCell ref="R33:T33"/>
    <mergeCell ref="A35:B35"/>
    <mergeCell ref="A36:A42"/>
    <mergeCell ref="A46:B48"/>
    <mergeCell ref="C46:T46"/>
    <mergeCell ref="C47:E47"/>
    <mergeCell ref="F47:H47"/>
    <mergeCell ref="I47:K47"/>
    <mergeCell ref="L47:N47"/>
    <mergeCell ref="O47:Q47"/>
    <mergeCell ref="R47:T47"/>
    <mergeCell ref="A49:B49"/>
    <mergeCell ref="A50:A56"/>
    <mergeCell ref="A60:B62"/>
    <mergeCell ref="C60:T60"/>
    <mergeCell ref="C61:E61"/>
    <mergeCell ref="F61:H61"/>
    <mergeCell ref="I61:K61"/>
    <mergeCell ref="L61:N61"/>
    <mergeCell ref="O61:Q61"/>
    <mergeCell ref="R61:T61"/>
    <mergeCell ref="A63:B63"/>
    <mergeCell ref="A64:A70"/>
    <mergeCell ref="A74:B76"/>
    <mergeCell ref="C74:T74"/>
    <mergeCell ref="C75:E75"/>
    <mergeCell ref="F75:H75"/>
    <mergeCell ref="I75:K75"/>
    <mergeCell ref="L75:N75"/>
    <mergeCell ref="O75:Q75"/>
    <mergeCell ref="R75:T75"/>
    <mergeCell ref="A77:B77"/>
    <mergeCell ref="A78:A84"/>
    <mergeCell ref="F81:F82"/>
    <mergeCell ref="G81:G8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03:34Z</dcterms:created>
  <dc:creator>jyoho</dc:creator>
  <dc:description/>
  <dc:language>en-US</dc:language>
  <cp:lastModifiedBy>jyoho</cp:lastModifiedBy>
  <cp:lastPrinted>2009-02-19T05:07:42Z</cp:lastPrinted>
  <dcterms:modified xsi:type="dcterms:W3CDTF">2009-12-04T03:06:46Z</dcterms:modified>
  <cp:revision>0</cp:revision>
  <dc:subject/>
  <dc:title/>
</cp:coreProperties>
</file>