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一般会計決算額の状況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単位：円、％</t>
  </si>
  <si>
    <t xml:space="preserve">区　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 普通</t>
  </si>
  <si>
    <t xml:space="preserve"> 特別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 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 "/>
    <numFmt numFmtId="167" formatCode="0.0_ ;[RED]\-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25"/>
    <col collapsed="false" customWidth="true" hidden="false" outlineLevel="0" max="3" min="3" style="1" width="14.25"/>
    <col collapsed="false" customWidth="false" hidden="false" outlineLevel="0" max="4" min="4" style="1" width="8.99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1" width="15.24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/>
      <c r="B1" s="2"/>
      <c r="C1" s="3"/>
      <c r="D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/>
      <c r="B2" s="4"/>
      <c r="C2" s="5"/>
      <c r="F2" s="6"/>
      <c r="G2" s="5"/>
      <c r="H2" s="6"/>
      <c r="I2" s="5"/>
      <c r="J2" s="6"/>
      <c r="K2" s="5"/>
      <c r="L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customFormat="false" ht="13.5" hidden="false" customHeight="false" outlineLevel="0" collapsed="false">
      <c r="A4" s="8"/>
      <c r="B4" s="8"/>
      <c r="C4" s="10" t="s">
        <v>7</v>
      </c>
      <c r="D4" s="11" t="s">
        <v>8</v>
      </c>
      <c r="E4" s="12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15.75" hidden="false" customHeight="true" outlineLevel="0" collapsed="false">
      <c r="A5" s="13" t="s">
        <v>9</v>
      </c>
      <c r="B5" s="13"/>
      <c r="C5" s="14" t="n">
        <f aca="false">SUM(C18:C28)</f>
        <v>10469518877</v>
      </c>
      <c r="D5" s="15" t="n">
        <f aca="false">SUM(D18:D28)</f>
        <v>100</v>
      </c>
      <c r="E5" s="16" t="n">
        <f aca="false">SUM(E18:E28)</f>
        <v>9440709877</v>
      </c>
      <c r="F5" s="15" t="n">
        <f aca="false">SUM(F18:F28)</f>
        <v>100</v>
      </c>
      <c r="G5" s="16" t="n">
        <f aca="false">SUM(G18:G28)</f>
        <v>11185994448</v>
      </c>
      <c r="H5" s="15" t="n">
        <f aca="false">SUM(H18:H28)</f>
        <v>100</v>
      </c>
      <c r="I5" s="16" t="n">
        <f aca="false">SUM(I18:I28)</f>
        <v>11311506468</v>
      </c>
      <c r="J5" s="15" t="n">
        <f aca="false">SUM(J18:J28)</f>
        <v>100</v>
      </c>
      <c r="K5" s="16" t="n">
        <f aca="false">SUM(K18:K28)</f>
        <v>9685773471</v>
      </c>
      <c r="L5" s="15" t="n">
        <f aca="false">SUM(L18:L28)</f>
        <v>100</v>
      </c>
    </row>
    <row r="6" customFormat="false" ht="15.75" hidden="false" customHeight="true" outlineLevel="0" collapsed="false">
      <c r="A6" s="17" t="s">
        <v>10</v>
      </c>
      <c r="B6" s="17"/>
      <c r="C6" s="18" t="n">
        <v>2584846575</v>
      </c>
      <c r="D6" s="19" t="n">
        <v>24.7</v>
      </c>
      <c r="E6" s="20" t="n">
        <v>2576011830</v>
      </c>
      <c r="F6" s="19" t="n">
        <v>27.3</v>
      </c>
      <c r="G6" s="20" t="n">
        <v>2645906307</v>
      </c>
      <c r="H6" s="19" t="n">
        <f aca="false">ROUND(G6/G5*100,1)</f>
        <v>23.7</v>
      </c>
      <c r="I6" s="21" t="n">
        <v>2650916323</v>
      </c>
      <c r="J6" s="19" t="n">
        <f aca="false">ROUND(I6/I5*100,1)</f>
        <v>23.4</v>
      </c>
      <c r="K6" s="21" t="n">
        <v>2646378772</v>
      </c>
      <c r="L6" s="19" t="n">
        <f aca="false">ROUND(K6/K5*100,1)</f>
        <v>27.3</v>
      </c>
    </row>
    <row r="7" customFormat="false" ht="15.75" hidden="false" customHeight="true" outlineLevel="0" collapsed="false">
      <c r="A7" s="22" t="s">
        <v>11</v>
      </c>
      <c r="B7" s="22"/>
      <c r="C7" s="23" t="n">
        <v>69818000</v>
      </c>
      <c r="D7" s="24" t="n">
        <v>0.7</v>
      </c>
      <c r="E7" s="25" t="n">
        <v>73172000</v>
      </c>
      <c r="F7" s="24" t="n">
        <v>0.8</v>
      </c>
      <c r="G7" s="25" t="n">
        <v>72371000</v>
      </c>
      <c r="H7" s="24" t="n">
        <f aca="false">ROUND(G7/G5*100,1)</f>
        <v>0.6</v>
      </c>
      <c r="I7" s="26" t="n">
        <v>72014000</v>
      </c>
      <c r="J7" s="24" t="n">
        <f aca="false">ROUND(I7/I5*100,1)</f>
        <v>0.6</v>
      </c>
      <c r="K7" s="26" t="n">
        <v>72579000</v>
      </c>
      <c r="L7" s="19" t="n">
        <f aca="false">ROUND(K7/K5*100,1)</f>
        <v>0.7</v>
      </c>
    </row>
    <row r="8" customFormat="false" ht="15.75" hidden="false" customHeight="true" outlineLevel="0" collapsed="false">
      <c r="A8" s="22" t="s">
        <v>12</v>
      </c>
      <c r="B8" s="22"/>
      <c r="C8" s="23" t="n">
        <v>8968000</v>
      </c>
      <c r="D8" s="24" t="n">
        <v>0.1</v>
      </c>
      <c r="E8" s="25" t="n">
        <v>7348000</v>
      </c>
      <c r="F8" s="24" t="n">
        <v>0.1</v>
      </c>
      <c r="G8" s="25" t="n">
        <v>3455000</v>
      </c>
      <c r="H8" s="24" t="n">
        <f aca="false">ROUND(G8/G5*100,1)</f>
        <v>0</v>
      </c>
      <c r="I8" s="26" t="n">
        <v>6890000</v>
      </c>
      <c r="J8" s="24" t="n">
        <f aca="false">ROUND(I8/I5*100,1)</f>
        <v>0.1</v>
      </c>
      <c r="K8" s="26" t="n">
        <v>6060000</v>
      </c>
      <c r="L8" s="19" t="n">
        <f aca="false">ROUND(K8/K5*100,1)</f>
        <v>0.1</v>
      </c>
    </row>
    <row r="9" customFormat="false" ht="15.75" hidden="false" customHeight="true" outlineLevel="0" collapsed="false">
      <c r="A9" s="22" t="s">
        <v>13</v>
      </c>
      <c r="B9" s="22"/>
      <c r="C9" s="23" t="n">
        <v>21791000</v>
      </c>
      <c r="D9" s="24" t="n">
        <v>0.2</v>
      </c>
      <c r="E9" s="25" t="n">
        <v>17239000</v>
      </c>
      <c r="F9" s="24" t="n">
        <v>0.2</v>
      </c>
      <c r="G9" s="25" t="n">
        <v>11071000</v>
      </c>
      <c r="H9" s="24" t="n">
        <f aca="false">ROUND(G9/G5*100,1)</f>
        <v>0.1</v>
      </c>
      <c r="I9" s="26" t="n">
        <v>14627000</v>
      </c>
      <c r="J9" s="24" t="n">
        <f aca="false">ROUND(I9/I5*100,1)</f>
        <v>0.1</v>
      </c>
      <c r="K9" s="26" t="n">
        <v>12216000</v>
      </c>
      <c r="L9" s="19" t="n">
        <f aca="false">ROUND(K9/K5*100,1)</f>
        <v>0.1</v>
      </c>
    </row>
    <row r="10" customFormat="false" ht="15.75" hidden="false" customHeight="true" outlineLevel="0" collapsed="false">
      <c r="A10" s="22" t="s">
        <v>14</v>
      </c>
      <c r="B10" s="22"/>
      <c r="C10" s="23" t="n">
        <v>13371000</v>
      </c>
      <c r="D10" s="24" t="n">
        <v>0.1</v>
      </c>
      <c r="E10" s="25" t="n">
        <v>18152000</v>
      </c>
      <c r="F10" s="24" t="n">
        <v>0.2</v>
      </c>
      <c r="G10" s="25" t="n">
        <v>6928000</v>
      </c>
      <c r="H10" s="24" t="n">
        <f aca="false">ROUND(G10/G5*100,1)</f>
        <v>0.1</v>
      </c>
      <c r="I10" s="26" t="n">
        <v>20952000</v>
      </c>
      <c r="J10" s="24" t="n">
        <f aca="false">ROUND(I10/I5*100,1)</f>
        <v>0.2</v>
      </c>
      <c r="K10" s="26" t="n">
        <v>12211000</v>
      </c>
      <c r="L10" s="19" t="n">
        <f aca="false">ROUND(K10/K5*100,1)</f>
        <v>0.1</v>
      </c>
    </row>
    <row r="11" customFormat="false" ht="15.75" hidden="false" customHeight="true" outlineLevel="0" collapsed="false">
      <c r="A11" s="22" t="s">
        <v>15</v>
      </c>
      <c r="B11" s="22"/>
      <c r="C11" s="23" t="n">
        <v>261271000</v>
      </c>
      <c r="D11" s="24" t="n">
        <v>2.5</v>
      </c>
      <c r="E11" s="25" t="n">
        <v>475204000</v>
      </c>
      <c r="F11" s="24" t="n">
        <v>5</v>
      </c>
      <c r="G11" s="25" t="n">
        <v>427362000</v>
      </c>
      <c r="H11" s="24" t="n">
        <f aca="false">ROUND(G11/G5*100,1)</f>
        <v>3.8</v>
      </c>
      <c r="I11" s="26" t="n">
        <v>440510000</v>
      </c>
      <c r="J11" s="24" t="n">
        <f aca="false">ROUND(I11/I5*100,1)</f>
        <v>3.9</v>
      </c>
      <c r="K11" s="26" t="n">
        <v>454924000</v>
      </c>
      <c r="L11" s="19" t="n">
        <f aca="false">ROUND(K11/K5*100,1)</f>
        <v>4.7</v>
      </c>
    </row>
    <row r="12" customFormat="false" ht="15.75" hidden="false" customHeight="true" outlineLevel="0" collapsed="false">
      <c r="A12" s="22" t="s">
        <v>16</v>
      </c>
      <c r="B12" s="22"/>
      <c r="C12" s="23" t="n">
        <v>10974000</v>
      </c>
      <c r="D12" s="24" t="n">
        <v>0.1</v>
      </c>
      <c r="E12" s="25" t="n">
        <v>17434000</v>
      </c>
      <c r="F12" s="24" t="n">
        <v>0.2</v>
      </c>
      <c r="G12" s="25" t="n">
        <v>16982000</v>
      </c>
      <c r="H12" s="24" t="n">
        <f aca="false">ROUND(G12/G5*100,1)</f>
        <v>0.2</v>
      </c>
      <c r="I12" s="26" t="n">
        <v>23960000</v>
      </c>
      <c r="J12" s="24" t="n">
        <f aca="false">ROUND(I12/I5*100,1)</f>
        <v>0.2</v>
      </c>
      <c r="K12" s="26" t="n">
        <v>26299000</v>
      </c>
      <c r="L12" s="19" t="n">
        <f aca="false">ROUND(K12/K5*100,1)</f>
        <v>0.3</v>
      </c>
    </row>
    <row r="13" customFormat="false" ht="15.75" hidden="false" customHeight="true" outlineLevel="0" collapsed="false">
      <c r="A13" s="22" t="s">
        <v>17</v>
      </c>
      <c r="B13" s="22"/>
      <c r="C13" s="23" t="n">
        <v>24890000</v>
      </c>
      <c r="D13" s="24" t="n">
        <v>0.2</v>
      </c>
      <c r="E13" s="25" t="n">
        <v>23598000</v>
      </c>
      <c r="F13" s="24" t="n">
        <v>0.2</v>
      </c>
      <c r="G13" s="25" t="n">
        <v>25391000</v>
      </c>
      <c r="H13" s="24" t="n">
        <f aca="false">ROUND(G13/G5*100,1)</f>
        <v>0.2</v>
      </c>
      <c r="I13" s="26" t="n">
        <v>27254000</v>
      </c>
      <c r="J13" s="24" t="n">
        <f aca="false">ROUND(I13/I5*100,1)+0.1</f>
        <v>0.3</v>
      </c>
      <c r="K13" s="26" t="n">
        <v>30346000</v>
      </c>
      <c r="L13" s="19" t="n">
        <f aca="false">ROUND(K13/K5*100,1)</f>
        <v>0.3</v>
      </c>
    </row>
    <row r="14" customFormat="false" ht="15.75" hidden="false" customHeight="true" outlineLevel="0" collapsed="false">
      <c r="A14" s="22" t="s">
        <v>18</v>
      </c>
      <c r="B14" s="22"/>
      <c r="C14" s="23" t="n">
        <f aca="false">SUM(C15:C16)</f>
        <v>2309490000</v>
      </c>
      <c r="D14" s="24" t="n">
        <v>22.1</v>
      </c>
      <c r="E14" s="25" t="n">
        <f aca="false">SUM(E15:E16)</f>
        <v>2408156000</v>
      </c>
      <c r="F14" s="24" t="n">
        <v>25.5</v>
      </c>
      <c r="G14" s="25" t="n">
        <v>2400745000</v>
      </c>
      <c r="H14" s="24" t="n">
        <f aca="false">ROUND(G14/G5*100,1)</f>
        <v>21.5</v>
      </c>
      <c r="I14" s="25" t="n">
        <f aca="false">SUM(I15:I16)</f>
        <v>2428173000</v>
      </c>
      <c r="J14" s="24" t="n">
        <f aca="false">ROUND(I14/I5*100,1)</f>
        <v>21.5</v>
      </c>
      <c r="K14" s="25" t="n">
        <f aca="false">SUM(K15:K16)</f>
        <v>2357502000</v>
      </c>
      <c r="L14" s="19" t="n">
        <f aca="false">ROUND(K14/K5*100,1)</f>
        <v>24.3</v>
      </c>
    </row>
    <row r="15" customFormat="false" ht="15.75" hidden="false" customHeight="true" outlineLevel="0" collapsed="false">
      <c r="A15" s="27" t="s">
        <v>19</v>
      </c>
      <c r="B15" s="28" t="s">
        <v>20</v>
      </c>
      <c r="C15" s="23" t="n">
        <v>2084710000</v>
      </c>
      <c r="D15" s="24" t="n">
        <v>19.9</v>
      </c>
      <c r="E15" s="25" t="n">
        <v>2140719000</v>
      </c>
      <c r="F15" s="24" t="n">
        <v>22.7</v>
      </c>
      <c r="G15" s="25" t="n">
        <v>2161506000</v>
      </c>
      <c r="H15" s="24" t="n">
        <f aca="false">ROUND(G15/G5*100,1)</f>
        <v>19.3</v>
      </c>
      <c r="I15" s="26" t="n">
        <v>2106446000</v>
      </c>
      <c r="J15" s="24" t="n">
        <f aca="false">ROUND(I15/I5*100,1)</f>
        <v>18.6</v>
      </c>
      <c r="K15" s="26" t="n">
        <v>2121521000</v>
      </c>
      <c r="L15" s="19" t="n">
        <f aca="false">ROUND(K15/K5*100,1)</f>
        <v>21.9</v>
      </c>
    </row>
    <row r="16" customFormat="false" ht="15.75" hidden="false" customHeight="true" outlineLevel="0" collapsed="false">
      <c r="A16" s="27"/>
      <c r="B16" s="28" t="s">
        <v>21</v>
      </c>
      <c r="C16" s="23" t="n">
        <v>224780000</v>
      </c>
      <c r="D16" s="24" t="n">
        <v>2.2</v>
      </c>
      <c r="E16" s="25" t="n">
        <v>267437000</v>
      </c>
      <c r="F16" s="24" t="n">
        <v>2.8</v>
      </c>
      <c r="G16" s="25" t="n">
        <v>239239000</v>
      </c>
      <c r="H16" s="24" t="n">
        <f aca="false">ROUND(G16/G5*100,1)+0.1</f>
        <v>2.2</v>
      </c>
      <c r="I16" s="26" t="n">
        <v>321727000</v>
      </c>
      <c r="J16" s="24" t="n">
        <f aca="false">ROUND(I16/I5*100,1)+0.1</f>
        <v>2.9</v>
      </c>
      <c r="K16" s="26" t="n">
        <v>235981000</v>
      </c>
      <c r="L16" s="19" t="n">
        <f aca="false">ROUND(K16/K5*100,1)</f>
        <v>2.4</v>
      </c>
    </row>
    <row r="17" customFormat="false" ht="15.75" hidden="false" customHeight="true" outlineLevel="0" collapsed="false">
      <c r="A17" s="22" t="s">
        <v>22</v>
      </c>
      <c r="B17" s="22"/>
      <c r="C17" s="23" t="n">
        <v>3781000</v>
      </c>
      <c r="D17" s="24" t="n">
        <v>0</v>
      </c>
      <c r="E17" s="25" t="n">
        <v>3951000</v>
      </c>
      <c r="F17" s="24" t="n">
        <v>0</v>
      </c>
      <c r="G17" s="25" t="n">
        <v>3683000</v>
      </c>
      <c r="H17" s="24" t="n">
        <f aca="false">ROUND(G17/G5*100,1)</f>
        <v>0</v>
      </c>
      <c r="I17" s="26" t="n">
        <v>3467000</v>
      </c>
      <c r="J17" s="24" t="n">
        <f aca="false">ROUND(I17/I5*100,1)</f>
        <v>0</v>
      </c>
      <c r="K17" s="26" t="n">
        <v>3038000</v>
      </c>
      <c r="L17" s="19" t="n">
        <f aca="false">ROUND(K17/K5*100,1)</f>
        <v>0</v>
      </c>
    </row>
    <row r="18" customFormat="false" ht="15.75" hidden="false" customHeight="true" outlineLevel="0" collapsed="false">
      <c r="A18" s="29" t="s">
        <v>23</v>
      </c>
      <c r="B18" s="29"/>
      <c r="C18" s="30" t="n">
        <f aca="false">SUM(C6:C13,C15:C17)</f>
        <v>5309200575</v>
      </c>
      <c r="D18" s="31" t="n">
        <v>50.7</v>
      </c>
      <c r="E18" s="32" t="n">
        <f aca="false">SUM(E6:E13,E15:E17)</f>
        <v>5620265830</v>
      </c>
      <c r="F18" s="31" t="n">
        <v>59.5</v>
      </c>
      <c r="G18" s="32" t="n">
        <f aca="false">SUM(G6:G13,G15:G17)</f>
        <v>5613894307</v>
      </c>
      <c r="H18" s="33" t="n">
        <f aca="false">ROUND(G18/G5*100,1)</f>
        <v>50.2</v>
      </c>
      <c r="I18" s="32" t="n">
        <f aca="false">SUM(I6:I13,I15:I17)</f>
        <v>5688763323</v>
      </c>
      <c r="J18" s="33" t="n">
        <f aca="false">ROUND(I18/I5*100,1)</f>
        <v>50.3</v>
      </c>
      <c r="K18" s="32" t="n">
        <f aca="false">SUM(K6:K13,K15:K17)</f>
        <v>5621553772</v>
      </c>
      <c r="L18" s="34" t="n">
        <f aca="false">ROUND(K18/K5*100,1)-0.1</f>
        <v>57.9</v>
      </c>
    </row>
    <row r="19" customFormat="false" ht="15.75" hidden="false" customHeight="true" outlineLevel="0" collapsed="false">
      <c r="A19" s="17" t="s">
        <v>24</v>
      </c>
      <c r="B19" s="17"/>
      <c r="C19" s="18" t="n">
        <v>239864824</v>
      </c>
      <c r="D19" s="19" t="n">
        <v>2.3</v>
      </c>
      <c r="E19" s="20" t="n">
        <v>225709400</v>
      </c>
      <c r="F19" s="19" t="n">
        <v>2.4</v>
      </c>
      <c r="G19" s="20" t="n">
        <v>212368240</v>
      </c>
      <c r="H19" s="19" t="n">
        <f aca="false">ROUND(G19/G5*100,1)</f>
        <v>1.9</v>
      </c>
      <c r="I19" s="21" t="n">
        <v>216143956</v>
      </c>
      <c r="J19" s="19" t="n">
        <f aca="false">ROUND(I19/I5*100,1)</f>
        <v>1.9</v>
      </c>
      <c r="K19" s="21" t="n">
        <v>209243660</v>
      </c>
      <c r="L19" s="19" t="n">
        <f aca="false">ROUND(K19/K5*100,1)</f>
        <v>2.2</v>
      </c>
    </row>
    <row r="20" customFormat="false" ht="15.75" hidden="false" customHeight="true" outlineLevel="0" collapsed="false">
      <c r="A20" s="22" t="s">
        <v>25</v>
      </c>
      <c r="B20" s="22"/>
      <c r="C20" s="23" t="n">
        <v>56202534</v>
      </c>
      <c r="D20" s="24" t="n">
        <v>0.5</v>
      </c>
      <c r="E20" s="25" t="n">
        <v>53970457</v>
      </c>
      <c r="F20" s="24" t="n">
        <v>0.6</v>
      </c>
      <c r="G20" s="25" t="n">
        <v>91084683</v>
      </c>
      <c r="H20" s="24" t="n">
        <f aca="false">ROUND(G20/G5*100,1)</f>
        <v>0.8</v>
      </c>
      <c r="I20" s="26" t="n">
        <v>59333687</v>
      </c>
      <c r="J20" s="24" t="n">
        <f aca="false">ROUND(I20/I5*100,1)</f>
        <v>0.5</v>
      </c>
      <c r="K20" s="26" t="n">
        <v>58716463</v>
      </c>
      <c r="L20" s="19" t="n">
        <f aca="false">ROUND(K20/K5*100,1)</f>
        <v>0.6</v>
      </c>
    </row>
    <row r="21" customFormat="false" ht="15.75" hidden="false" customHeight="true" outlineLevel="0" collapsed="false">
      <c r="A21" s="22" t="s">
        <v>26</v>
      </c>
      <c r="B21" s="22"/>
      <c r="C21" s="23" t="n">
        <v>1366796913</v>
      </c>
      <c r="D21" s="24" t="n">
        <v>13.1</v>
      </c>
      <c r="E21" s="25" t="n">
        <v>1363057840</v>
      </c>
      <c r="F21" s="24" t="n">
        <v>14.5</v>
      </c>
      <c r="G21" s="25" t="n">
        <v>1608882440</v>
      </c>
      <c r="H21" s="24" t="n">
        <f aca="false">ROUND(G21/G5*100,1)</f>
        <v>14.4</v>
      </c>
      <c r="I21" s="26" t="n">
        <v>1947272737</v>
      </c>
      <c r="J21" s="24" t="n">
        <f aca="false">ROUND(I21/I5*100,1)</f>
        <v>17.2</v>
      </c>
      <c r="K21" s="26" t="n">
        <v>1391430015</v>
      </c>
      <c r="L21" s="19" t="n">
        <f aca="false">ROUND(K21/K5*100,1)</f>
        <v>14.4</v>
      </c>
    </row>
    <row r="22" customFormat="false" ht="15.75" hidden="false" customHeight="true" outlineLevel="0" collapsed="false">
      <c r="A22" s="22" t="s">
        <v>27</v>
      </c>
      <c r="B22" s="22"/>
      <c r="C22" s="23" t="n">
        <v>617453126</v>
      </c>
      <c r="D22" s="24" t="n">
        <v>5.9</v>
      </c>
      <c r="E22" s="25" t="n">
        <v>753644942</v>
      </c>
      <c r="F22" s="24" t="n">
        <v>8</v>
      </c>
      <c r="G22" s="25" t="n">
        <v>673389166</v>
      </c>
      <c r="H22" s="24" t="n">
        <f aca="false">ROUND(G22/G5*100,1)</f>
        <v>6</v>
      </c>
      <c r="I22" s="26" t="n">
        <v>689954082</v>
      </c>
      <c r="J22" s="24" t="n">
        <f aca="false">ROUND(I22/I5*100,1)</f>
        <v>6.1</v>
      </c>
      <c r="K22" s="26" t="n">
        <v>709365965</v>
      </c>
      <c r="L22" s="19" t="n">
        <f aca="false">ROUND(K22/K5*100,1)</f>
        <v>7.3</v>
      </c>
    </row>
    <row r="23" customFormat="false" ht="15.75" hidden="false" customHeight="true" outlineLevel="0" collapsed="false">
      <c r="A23" s="22" t="s">
        <v>28</v>
      </c>
      <c r="B23" s="22"/>
      <c r="C23" s="23" t="n">
        <v>94845131</v>
      </c>
      <c r="D23" s="24" t="n">
        <v>0.9</v>
      </c>
      <c r="E23" s="25" t="n">
        <v>19450275</v>
      </c>
      <c r="F23" s="24" t="n">
        <v>0.2</v>
      </c>
      <c r="G23" s="25" t="n">
        <v>20407015</v>
      </c>
      <c r="H23" s="24" t="n">
        <f aca="false">ROUND(G23/G5*100,1)</f>
        <v>0.2</v>
      </c>
      <c r="I23" s="26" t="n">
        <v>46727268</v>
      </c>
      <c r="J23" s="24" t="n">
        <f aca="false">ROUND(I23/I5*100,1)</f>
        <v>0.4</v>
      </c>
      <c r="K23" s="26" t="n">
        <v>25180252</v>
      </c>
      <c r="L23" s="19" t="n">
        <f aca="false">ROUND(K23/K5*100,1)</f>
        <v>0.3</v>
      </c>
    </row>
    <row r="24" customFormat="false" ht="15.75" hidden="false" customHeight="true" outlineLevel="0" collapsed="false">
      <c r="A24" s="22" t="s">
        <v>29</v>
      </c>
      <c r="B24" s="22"/>
      <c r="C24" s="23" t="n">
        <v>2207600</v>
      </c>
      <c r="D24" s="24" t="n">
        <v>0</v>
      </c>
      <c r="E24" s="25" t="n">
        <v>2337000</v>
      </c>
      <c r="F24" s="24" t="n">
        <v>0</v>
      </c>
      <c r="G24" s="25" t="n">
        <v>20253006</v>
      </c>
      <c r="H24" s="24" t="n">
        <f aca="false">ROUND(G24/G5*100,1)</f>
        <v>0.2</v>
      </c>
      <c r="I24" s="26" t="n">
        <v>11104793</v>
      </c>
      <c r="J24" s="24" t="n">
        <f aca="false">ROUND(I24/I5*100,1)</f>
        <v>0.1</v>
      </c>
      <c r="K24" s="26" t="n">
        <v>16415000</v>
      </c>
      <c r="L24" s="19" t="n">
        <f aca="false">ROUND(K24/K5*100,1)</f>
        <v>0.2</v>
      </c>
    </row>
    <row r="25" customFormat="false" ht="15.75" hidden="false" customHeight="true" outlineLevel="0" collapsed="false">
      <c r="A25" s="22" t="s">
        <v>30</v>
      </c>
      <c r="B25" s="22"/>
      <c r="C25" s="23" t="n">
        <v>381963951</v>
      </c>
      <c r="D25" s="24" t="n">
        <v>3.7</v>
      </c>
      <c r="E25" s="25" t="n">
        <v>132489441</v>
      </c>
      <c r="F25" s="24" t="n">
        <v>1.4</v>
      </c>
      <c r="G25" s="25" t="n">
        <v>496005910</v>
      </c>
      <c r="H25" s="24" t="n">
        <f aca="false">ROUND(G25/G5*100,1)</f>
        <v>4.4</v>
      </c>
      <c r="I25" s="26" t="n">
        <v>324546261</v>
      </c>
      <c r="J25" s="24" t="n">
        <f aca="false">ROUND(I25/I5*100,1)</f>
        <v>2.9</v>
      </c>
      <c r="K25" s="26" t="n">
        <v>204035915</v>
      </c>
      <c r="L25" s="19" t="n">
        <f aca="false">ROUND(K25/K5*100,1)</f>
        <v>2.1</v>
      </c>
    </row>
    <row r="26" customFormat="false" ht="15.75" hidden="false" customHeight="true" outlineLevel="0" collapsed="false">
      <c r="A26" s="22" t="s">
        <v>31</v>
      </c>
      <c r="B26" s="22"/>
      <c r="C26" s="23" t="n">
        <v>69229750</v>
      </c>
      <c r="D26" s="24" t="n">
        <v>0.7</v>
      </c>
      <c r="E26" s="25" t="n">
        <v>78201400</v>
      </c>
      <c r="F26" s="24" t="n">
        <v>0.8</v>
      </c>
      <c r="G26" s="25" t="n">
        <v>82906000</v>
      </c>
      <c r="H26" s="24" t="n">
        <f aca="false">ROUND(G26/G5*100,1)</f>
        <v>0.7</v>
      </c>
      <c r="I26" s="26" t="n">
        <v>106586800</v>
      </c>
      <c r="J26" s="24" t="n">
        <f aca="false">ROUND(I26/I5*100,1)+0.1</f>
        <v>1</v>
      </c>
      <c r="K26" s="26" t="n">
        <v>77706000</v>
      </c>
      <c r="L26" s="19" t="n">
        <f aca="false">ROUND(K26/K5*100,1)</f>
        <v>0.8</v>
      </c>
    </row>
    <row r="27" customFormat="false" ht="15.75" hidden="false" customHeight="true" outlineLevel="0" collapsed="false">
      <c r="A27" s="22" t="s">
        <v>32</v>
      </c>
      <c r="B27" s="22"/>
      <c r="C27" s="23" t="n">
        <v>285260473</v>
      </c>
      <c r="D27" s="24" t="n">
        <v>2.7</v>
      </c>
      <c r="E27" s="25" t="n">
        <v>294838292</v>
      </c>
      <c r="F27" s="24" t="n">
        <v>3.1</v>
      </c>
      <c r="G27" s="25" t="n">
        <v>299770681</v>
      </c>
      <c r="H27" s="24" t="n">
        <f aca="false">ROUND(G27/G5*100,1)</f>
        <v>2.7</v>
      </c>
      <c r="I27" s="26" t="n">
        <v>263985561</v>
      </c>
      <c r="J27" s="24" t="n">
        <f aca="false">ROUND(I27/I5*100,1)</f>
        <v>2.3</v>
      </c>
      <c r="K27" s="26" t="n">
        <v>297839429</v>
      </c>
      <c r="L27" s="19" t="n">
        <f aca="false">ROUND(K27/K5*100,1)</f>
        <v>3.1</v>
      </c>
    </row>
    <row r="28" customFormat="false" ht="15.75" hidden="false" customHeight="true" outlineLevel="0" collapsed="false">
      <c r="A28" s="35" t="s">
        <v>33</v>
      </c>
      <c r="B28" s="35"/>
      <c r="C28" s="36" t="n">
        <v>2046494000</v>
      </c>
      <c r="D28" s="37" t="n">
        <v>19.5</v>
      </c>
      <c r="E28" s="38" t="n">
        <v>896745000</v>
      </c>
      <c r="F28" s="37" t="n">
        <v>9.5</v>
      </c>
      <c r="G28" s="38" t="n">
        <v>2067033000</v>
      </c>
      <c r="H28" s="37" t="n">
        <f aca="false">ROUND(G28/G5*100,1)</f>
        <v>18.5</v>
      </c>
      <c r="I28" s="39" t="n">
        <v>1957088000</v>
      </c>
      <c r="J28" s="37" t="n">
        <f aca="false">ROUND(I28/I5*100,1)</f>
        <v>17.3</v>
      </c>
      <c r="K28" s="39" t="n">
        <v>1074287000</v>
      </c>
      <c r="L28" s="37" t="n">
        <f aca="false">ROUND(K28/K5*100,1)</f>
        <v>11.1</v>
      </c>
    </row>
    <row r="29" customFormat="false" ht="13.5" hidden="false" customHeight="false" outlineLevel="0" collapsed="false">
      <c r="A29" s="40" t="s">
        <v>34</v>
      </c>
      <c r="B29" s="40"/>
      <c r="C29" s="3"/>
      <c r="D29" s="3"/>
      <c r="G29" s="40"/>
      <c r="H29" s="40"/>
      <c r="I29" s="40"/>
      <c r="J29" s="40"/>
      <c r="K29" s="40"/>
      <c r="L29" s="40"/>
    </row>
  </sheetData>
  <mergeCells count="29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一般会計決算額の状況（歳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4:55Z</dcterms:created>
  <dc:creator>jyoho</dc:creator>
  <dc:description/>
  <dc:language>en-US</dc:language>
  <cp:lastModifiedBy>user1</cp:lastModifiedBy>
  <cp:lastPrinted>2020-03-23T05:38:23Z</cp:lastPrinted>
  <dcterms:modified xsi:type="dcterms:W3CDTF">2020-03-23T05:38:29Z</dcterms:modified>
  <cp:revision>0</cp:revision>
  <dc:subject/>
  <dc:title/>
</cp:coreProperties>
</file>