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99"/>
    <col collapsed="false" customWidth="false" hidden="false" outlineLevel="0" max="257" min="14" style="1" width="7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6393</v>
      </c>
      <c r="C5" s="16" t="n">
        <f aca="false">SUM(E5,G5,I5,K5,M5)</f>
        <v>4381842400</v>
      </c>
      <c r="D5" s="17" t="n">
        <v>17</v>
      </c>
      <c r="E5" s="18" t="n">
        <v>14490000</v>
      </c>
      <c r="F5" s="19" t="n">
        <v>207</v>
      </c>
      <c r="G5" s="20" t="n">
        <v>174670600</v>
      </c>
      <c r="H5" s="17" t="n">
        <v>83</v>
      </c>
      <c r="I5" s="18" t="n">
        <v>60335700</v>
      </c>
      <c r="J5" s="19" t="n">
        <v>7</v>
      </c>
      <c r="K5" s="20" t="n">
        <v>3057100</v>
      </c>
      <c r="L5" s="21" t="n">
        <v>6079</v>
      </c>
      <c r="M5" s="20" t="n">
        <v>4129289000</v>
      </c>
    </row>
    <row r="6" customFormat="false" ht="19.5" hidden="false" customHeight="true" outlineLevel="0" collapsed="false">
      <c r="A6" s="14" t="n">
        <v>27</v>
      </c>
      <c r="B6" s="15" t="n">
        <f aca="false">SUM(D6,F6,H6,J6,L6)</f>
        <v>6578</v>
      </c>
      <c r="C6" s="16" t="n">
        <f aca="false">SUM(E6,G6,I6,K6,M6)</f>
        <v>4579037842</v>
      </c>
      <c r="D6" s="17" t="n">
        <v>17</v>
      </c>
      <c r="E6" s="18" t="n">
        <v>14626700</v>
      </c>
      <c r="F6" s="19" t="n">
        <v>214</v>
      </c>
      <c r="G6" s="20" t="n">
        <v>182303800</v>
      </c>
      <c r="H6" s="17" t="n">
        <v>74</v>
      </c>
      <c r="I6" s="18" t="n">
        <v>55391100</v>
      </c>
      <c r="J6" s="19" t="n">
        <v>7</v>
      </c>
      <c r="K6" s="20" t="n">
        <v>3135800</v>
      </c>
      <c r="L6" s="21" t="n">
        <v>6266</v>
      </c>
      <c r="M6" s="20" t="n">
        <v>4323580442</v>
      </c>
    </row>
    <row r="7" customFormat="false" ht="19.5" hidden="false" customHeight="true" outlineLevel="0" collapsed="false">
      <c r="A7" s="22" t="n">
        <v>28</v>
      </c>
      <c r="B7" s="15" t="n">
        <f aca="false">SUM(D7,F7,H7,J7,L7)</f>
        <v>6745</v>
      </c>
      <c r="C7" s="16" t="n">
        <f aca="false">SUM(E7,G7,I7,K7,M7)</f>
        <v>4706390416</v>
      </c>
      <c r="D7" s="17" t="n">
        <v>17</v>
      </c>
      <c r="E7" s="18" t="n">
        <v>14626875</v>
      </c>
      <c r="F7" s="19" t="n">
        <v>215</v>
      </c>
      <c r="G7" s="20" t="n">
        <v>181946800</v>
      </c>
      <c r="H7" s="17" t="n">
        <v>69</v>
      </c>
      <c r="I7" s="18" t="n">
        <v>51565500</v>
      </c>
      <c r="J7" s="19" t="n">
        <v>5</v>
      </c>
      <c r="K7" s="20" t="n">
        <v>2224099</v>
      </c>
      <c r="L7" s="21" t="n">
        <v>6439</v>
      </c>
      <c r="M7" s="20" t="n">
        <v>4456027142</v>
      </c>
    </row>
    <row r="8" customFormat="false" ht="19.5" hidden="false" customHeight="true" outlineLevel="0" collapsed="false">
      <c r="A8" s="22" t="n">
        <v>29</v>
      </c>
      <c r="B8" s="15" t="n">
        <f aca="false">SUM(D8,F8,H8,J8,L8)</f>
        <v>6944</v>
      </c>
      <c r="C8" s="16" t="n">
        <f aca="false">SUM(E8,G8,I8,K8,M8)</f>
        <v>4841621948</v>
      </c>
      <c r="D8" s="23" t="n">
        <v>16</v>
      </c>
      <c r="E8" s="24" t="n">
        <v>13637750</v>
      </c>
      <c r="F8" s="25" t="n">
        <v>222</v>
      </c>
      <c r="G8" s="26" t="n">
        <v>187186625</v>
      </c>
      <c r="H8" s="23" t="n">
        <v>68</v>
      </c>
      <c r="I8" s="24" t="n">
        <v>50959503</v>
      </c>
      <c r="J8" s="25" t="n">
        <v>4</v>
      </c>
      <c r="K8" s="26" t="n">
        <v>1593507</v>
      </c>
      <c r="L8" s="27" t="n">
        <v>6634</v>
      </c>
      <c r="M8" s="26" t="n">
        <v>4588244563</v>
      </c>
    </row>
    <row r="9" customFormat="false" ht="19.5" hidden="false" customHeight="true" outlineLevel="0" collapsed="false">
      <c r="A9" s="28" t="n">
        <v>30</v>
      </c>
      <c r="B9" s="29" t="n">
        <f aca="false">SUM(D9,F9,H9,J9,L9)</f>
        <v>7080</v>
      </c>
      <c r="C9" s="30" t="n">
        <f aca="false">SUM(E9,G9,I9,K9,M9)</f>
        <v>4958329406</v>
      </c>
      <c r="D9" s="31" t="n">
        <v>16</v>
      </c>
      <c r="E9" s="32" t="n">
        <v>13657750</v>
      </c>
      <c r="F9" s="33" t="n">
        <v>228</v>
      </c>
      <c r="G9" s="34" t="n">
        <v>192431050</v>
      </c>
      <c r="H9" s="31" t="n">
        <v>64</v>
      </c>
      <c r="I9" s="32" t="n">
        <v>47618003</v>
      </c>
      <c r="J9" s="33" t="n">
        <v>4</v>
      </c>
      <c r="K9" s="34" t="n">
        <v>1593507</v>
      </c>
      <c r="L9" s="35" t="n">
        <v>6768</v>
      </c>
      <c r="M9" s="34" t="n">
        <v>4703029096</v>
      </c>
    </row>
    <row r="10" customFormat="false" ht="14.25" hidden="false" customHeight="true" outlineLevel="0" collapsed="false">
      <c r="A10" s="36" t="s">
        <v>11</v>
      </c>
      <c r="B10" s="3"/>
      <c r="C10" s="3"/>
      <c r="D10" s="37"/>
      <c r="E10" s="38"/>
      <c r="F10" s="37"/>
      <c r="G10" s="38"/>
      <c r="H10" s="37"/>
      <c r="I10" s="38"/>
      <c r="J10" s="37"/>
      <c r="K10" s="38"/>
      <c r="L10" s="38"/>
      <c r="M10" s="38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39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user1</cp:lastModifiedBy>
  <cp:lastPrinted>2020-03-19T06:45:07Z</cp:lastPrinted>
  <dcterms:modified xsi:type="dcterms:W3CDTF">2020-03-19T06:45:10Z</dcterms:modified>
  <cp:revision>0</cp:revision>
  <dc:subject/>
  <dc:title/>
</cp:coreProperties>
</file>