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３．産業（大分類）経営組織、従業者規模別事業所数及び従業者数" sheetId="1" state="visible" r:id="rId2"/>
  </sheets>
  <definedNames>
    <definedName function="false" hidden="false" localSheetId="0" name="_xlnm.Print_Area" vbProcedure="false">'３．産業（大分類）経営組織、従業者規模別事業所数及び従業者数'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8">
  <si>
    <t xml:space="preserve">従業者数　単位 ： 人</t>
  </si>
  <si>
    <t xml:space="preserve">調査年</t>
  </si>
  <si>
    <t xml:space="preserve">産　　　　　業</t>
  </si>
  <si>
    <t xml:space="preserve">総　　　　数</t>
  </si>
  <si>
    <t xml:space="preserve">民              営</t>
  </si>
  <si>
    <t xml:space="preserve">国・公共企業体</t>
  </si>
  <si>
    <t xml:space="preserve">事業所数</t>
  </si>
  <si>
    <t xml:space="preserve">従業者数</t>
  </si>
  <si>
    <t xml:space="preserve">総　　　数</t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・下請従業者のみの事業所数</t>
  </si>
  <si>
    <t xml:space="preserve">地方公共団体</t>
  </si>
  <si>
    <t xml:space="preserve">総数</t>
  </si>
  <si>
    <t xml:space="preserve">農林漁業</t>
  </si>
  <si>
    <t xml:space="preserve">－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平</t>
  </si>
  <si>
    <t xml:space="preserve">情報通信業</t>
  </si>
  <si>
    <t xml:space="preserve">成</t>
  </si>
  <si>
    <t xml:space="preserve">運輸業，郵便業</t>
  </si>
  <si>
    <r>
      <rPr>
        <sz val="10"/>
        <rFont val="Noto Sans"/>
        <family val="2"/>
      </rPr>
      <t xml:space="preserve">卸売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小売業</t>
    </r>
  </si>
  <si>
    <t xml:space="preserve">年</t>
  </si>
  <si>
    <r>
      <rPr>
        <sz val="10"/>
        <rFont val="Noto Sans"/>
        <family val="2"/>
      </rPr>
      <t xml:space="preserve">金融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保険業</t>
    </r>
  </si>
  <si>
    <t xml:space="preserve">　－</t>
  </si>
  <si>
    <t xml:space="preserve">不動産業，物品賃貸業</t>
  </si>
  <si>
    <t xml:space="preserve">月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"/>
      </rPr>
      <t xml:space="preserve">)</t>
    </r>
  </si>
  <si>
    <t xml:space="preserve">公務（他に分類されるものを除く）</t>
  </si>
  <si>
    <t xml:space="preserve">…</t>
  </si>
  <si>
    <t xml:space="preserve">令</t>
  </si>
  <si>
    <t xml:space="preserve">和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経済センサス－活動調査」 （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t xml:space="preserve">　　　令和元年経済センサス－基礎調査の調査項目に事業所数、従業者数、産業分類等がない為、未掲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#,###,##0;&quot; -&quot;###,##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9"/>
      <color rgb="FF000000"/>
      <name val="Times New Roman"/>
      <family val="1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color rgb="FF00000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b val="true"/>
      <sz val="10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5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6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3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6" fillId="0" borderId="3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5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6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4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たいむず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.77"/>
    <col collapsed="false" customWidth="true" hidden="false" outlineLevel="0" max="3" min="3" style="1" width="33.1"/>
    <col collapsed="false" customWidth="false" hidden="false" outlineLevel="0" max="14" min="4" style="1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3"/>
    </row>
    <row r="2" customFormat="false" ht="15" hidden="false" customHeight="true" outlineLevel="0" collapsed="false">
      <c r="A2" s="4"/>
      <c r="N2" s="5" t="s">
        <v>0</v>
      </c>
      <c r="O2" s="5"/>
      <c r="P2" s="5"/>
      <c r="Q2" s="5"/>
      <c r="R2" s="5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</row>
    <row r="4" customFormat="false" ht="17.25" hidden="false" customHeight="true" outlineLevel="0" collapsed="false">
      <c r="A4" s="6"/>
      <c r="B4" s="7"/>
      <c r="C4" s="7"/>
      <c r="D4" s="11" t="s">
        <v>6</v>
      </c>
      <c r="E4" s="12" t="s">
        <v>7</v>
      </c>
      <c r="F4" s="13" t="s">
        <v>8</v>
      </c>
      <c r="G4" s="13"/>
      <c r="H4" s="14" t="s">
        <v>9</v>
      </c>
      <c r="I4" s="14"/>
      <c r="J4" s="15" t="s">
        <v>10</v>
      </c>
      <c r="K4" s="15"/>
      <c r="L4" s="15" t="s">
        <v>11</v>
      </c>
      <c r="M4" s="15"/>
      <c r="N4" s="15" t="s">
        <v>12</v>
      </c>
      <c r="O4" s="15"/>
      <c r="P4" s="16" t="s">
        <v>13</v>
      </c>
      <c r="Q4" s="17" t="s">
        <v>14</v>
      </c>
      <c r="R4" s="17"/>
    </row>
    <row r="5" customFormat="false" ht="17.25" hidden="false" customHeight="true" outlineLevel="0" collapsed="false">
      <c r="A5" s="6"/>
      <c r="B5" s="7"/>
      <c r="C5" s="7"/>
      <c r="D5" s="11"/>
      <c r="E5" s="12"/>
      <c r="F5" s="18" t="s">
        <v>6</v>
      </c>
      <c r="G5" s="19" t="s">
        <v>7</v>
      </c>
      <c r="H5" s="18" t="s">
        <v>6</v>
      </c>
      <c r="I5" s="19" t="s">
        <v>7</v>
      </c>
      <c r="J5" s="19" t="s">
        <v>6</v>
      </c>
      <c r="K5" s="19" t="s">
        <v>7</v>
      </c>
      <c r="L5" s="19" t="s">
        <v>6</v>
      </c>
      <c r="M5" s="19" t="s">
        <v>7</v>
      </c>
      <c r="N5" s="19" t="s">
        <v>6</v>
      </c>
      <c r="O5" s="20" t="s">
        <v>7</v>
      </c>
      <c r="P5" s="16"/>
      <c r="Q5" s="11" t="s">
        <v>6</v>
      </c>
      <c r="R5" s="12" t="s">
        <v>7</v>
      </c>
    </row>
    <row r="6" customFormat="false" ht="15" hidden="false" customHeight="true" outlineLevel="0" collapsed="false">
      <c r="A6" s="21"/>
      <c r="B6" s="22" t="s">
        <v>15</v>
      </c>
      <c r="C6" s="22"/>
      <c r="D6" s="23" t="n">
        <f aca="false">SUM(D7:D24)</f>
        <v>903</v>
      </c>
      <c r="E6" s="24" t="n">
        <f aca="false">SUM(E7:E24)</f>
        <v>7115</v>
      </c>
      <c r="F6" s="25" t="n">
        <f aca="false">SUM(F7:F24)</f>
        <v>852</v>
      </c>
      <c r="G6" s="26" t="n">
        <f aca="false">SUM(G7:G24)</f>
        <v>6505</v>
      </c>
      <c r="H6" s="27" t="n">
        <f aca="false">SUM(H7:H24)</f>
        <v>595</v>
      </c>
      <c r="I6" s="27" t="n">
        <f aca="false">SUM(I7:I24)</f>
        <v>1184</v>
      </c>
      <c r="J6" s="27" t="n">
        <f aca="false">SUM(J7:J24)</f>
        <v>134</v>
      </c>
      <c r="K6" s="27" t="n">
        <f aca="false">SUM(K7:K24)</f>
        <v>878</v>
      </c>
      <c r="L6" s="27" t="n">
        <f aca="false">SUM(L7:L24)</f>
        <v>103</v>
      </c>
      <c r="M6" s="27" t="n">
        <f aca="false">SUM(M7:M24)</f>
        <v>1560</v>
      </c>
      <c r="N6" s="27" t="n">
        <f aca="false">SUM(N7:N24)</f>
        <v>19</v>
      </c>
      <c r="O6" s="27" t="n">
        <f aca="false">SUM(O7:O24)</f>
        <v>2883</v>
      </c>
      <c r="P6" s="28" t="n">
        <f aca="false">SUM(P7:P24)</f>
        <v>1</v>
      </c>
      <c r="Q6" s="27" t="n">
        <f aca="false">SUM(Q7:Q24)</f>
        <v>51</v>
      </c>
      <c r="R6" s="28" t="n">
        <f aca="false">SUM(R7:R24)</f>
        <v>610</v>
      </c>
    </row>
    <row r="7" customFormat="false" ht="15" hidden="false" customHeight="true" outlineLevel="0" collapsed="false">
      <c r="A7" s="29"/>
      <c r="B7" s="30"/>
      <c r="C7" s="31" t="s">
        <v>16</v>
      </c>
      <c r="D7" s="32" t="n">
        <f aca="false">SUM(F7,Q7)</f>
        <v>5</v>
      </c>
      <c r="E7" s="33" t="n">
        <f aca="false">SUM(G7,R7)</f>
        <v>48</v>
      </c>
      <c r="F7" s="25" t="n">
        <f aca="false">SUM(H7,J7,L7,N7,P7)</f>
        <v>5</v>
      </c>
      <c r="G7" s="26" t="n">
        <f aca="false">SUM(I7,K7,M7,O7)</f>
        <v>48</v>
      </c>
      <c r="H7" s="34" t="n">
        <v>1</v>
      </c>
      <c r="I7" s="35" t="n">
        <v>4</v>
      </c>
      <c r="J7" s="35" t="n">
        <v>1</v>
      </c>
      <c r="K7" s="35" t="n">
        <v>6</v>
      </c>
      <c r="L7" s="35" t="n">
        <v>3</v>
      </c>
      <c r="M7" s="35" t="n">
        <v>38</v>
      </c>
      <c r="N7" s="36" t="s">
        <v>17</v>
      </c>
      <c r="O7" s="37" t="s">
        <v>17</v>
      </c>
      <c r="P7" s="38" t="s">
        <v>17</v>
      </c>
      <c r="Q7" s="39" t="s">
        <v>17</v>
      </c>
      <c r="R7" s="40" t="s">
        <v>17</v>
      </c>
    </row>
    <row r="8" customFormat="false" ht="15" hidden="false" customHeight="true" outlineLevel="0" collapsed="false">
      <c r="A8" s="29"/>
      <c r="B8" s="30"/>
      <c r="C8" s="31" t="s">
        <v>18</v>
      </c>
      <c r="D8" s="41" t="s">
        <v>17</v>
      </c>
      <c r="E8" s="42" t="s">
        <v>17</v>
      </c>
      <c r="F8" s="43" t="s">
        <v>17</v>
      </c>
      <c r="G8" s="44" t="s">
        <v>17</v>
      </c>
      <c r="H8" s="45" t="s">
        <v>17</v>
      </c>
      <c r="I8" s="36" t="s">
        <v>17</v>
      </c>
      <c r="J8" s="36" t="s">
        <v>17</v>
      </c>
      <c r="K8" s="36" t="s">
        <v>17</v>
      </c>
      <c r="L8" s="36" t="s">
        <v>17</v>
      </c>
      <c r="M8" s="36" t="s">
        <v>17</v>
      </c>
      <c r="N8" s="36" t="s">
        <v>17</v>
      </c>
      <c r="O8" s="37" t="s">
        <v>17</v>
      </c>
      <c r="P8" s="38" t="s">
        <v>17</v>
      </c>
      <c r="Q8" s="39" t="s">
        <v>17</v>
      </c>
      <c r="R8" s="40" t="s">
        <v>17</v>
      </c>
    </row>
    <row r="9" customFormat="false" ht="15" hidden="false" customHeight="true" outlineLevel="0" collapsed="false">
      <c r="A9" s="29"/>
      <c r="B9" s="30"/>
      <c r="C9" s="31" t="s">
        <v>19</v>
      </c>
      <c r="D9" s="41" t="n">
        <f aca="false">SUM(F9,Q9)</f>
        <v>154</v>
      </c>
      <c r="E9" s="42" t="n">
        <f aca="false">SUM(G9,R9)</f>
        <v>534</v>
      </c>
      <c r="F9" s="43" t="n">
        <f aca="false">SUM(H9,J9,L9,N9,P9)</f>
        <v>154</v>
      </c>
      <c r="G9" s="44" t="n">
        <f aca="false">SUM(I9,K9,M9,O9)</f>
        <v>534</v>
      </c>
      <c r="H9" s="45" t="n">
        <v>119</v>
      </c>
      <c r="I9" s="36" t="n">
        <v>248</v>
      </c>
      <c r="J9" s="36" t="n">
        <v>26</v>
      </c>
      <c r="K9" s="36" t="n">
        <v>178</v>
      </c>
      <c r="L9" s="36" t="n">
        <v>9</v>
      </c>
      <c r="M9" s="36" t="n">
        <v>108</v>
      </c>
      <c r="N9" s="36" t="s">
        <v>17</v>
      </c>
      <c r="O9" s="37" t="s">
        <v>17</v>
      </c>
      <c r="P9" s="38" t="s">
        <v>17</v>
      </c>
      <c r="Q9" s="39" t="s">
        <v>17</v>
      </c>
      <c r="R9" s="40" t="s">
        <v>17</v>
      </c>
    </row>
    <row r="10" customFormat="false" ht="15" hidden="false" customHeight="true" outlineLevel="0" collapsed="false">
      <c r="A10" s="29"/>
      <c r="B10" s="30"/>
      <c r="C10" s="31" t="s">
        <v>20</v>
      </c>
      <c r="D10" s="41" t="n">
        <f aca="false">SUM(F10,Q10)</f>
        <v>91</v>
      </c>
      <c r="E10" s="42" t="n">
        <f aca="false">SUM(G10,R10)</f>
        <v>535</v>
      </c>
      <c r="F10" s="43" t="n">
        <f aca="false">SUM(H10,J10,L10,N10,P10)</f>
        <v>91</v>
      </c>
      <c r="G10" s="44" t="n">
        <f aca="false">SUM(I10,K10,M10,O10)</f>
        <v>535</v>
      </c>
      <c r="H10" s="45" t="n">
        <v>60</v>
      </c>
      <c r="I10" s="36" t="n">
        <v>126</v>
      </c>
      <c r="J10" s="36" t="n">
        <v>16</v>
      </c>
      <c r="K10" s="36" t="n">
        <v>99</v>
      </c>
      <c r="L10" s="36" t="n">
        <v>13</v>
      </c>
      <c r="M10" s="36" t="n">
        <v>209</v>
      </c>
      <c r="N10" s="36" t="n">
        <v>2</v>
      </c>
      <c r="O10" s="37" t="n">
        <v>101</v>
      </c>
      <c r="P10" s="38" t="s">
        <v>17</v>
      </c>
      <c r="Q10" s="39" t="s">
        <v>17</v>
      </c>
      <c r="R10" s="40" t="s">
        <v>17</v>
      </c>
    </row>
    <row r="11" customFormat="false" ht="15" hidden="false" customHeight="true" outlineLevel="0" collapsed="false">
      <c r="A11" s="29"/>
      <c r="B11" s="30"/>
      <c r="C11" s="31" t="s">
        <v>21</v>
      </c>
      <c r="D11" s="41" t="n">
        <f aca="false">SUM(F11,Q11)</f>
        <v>2</v>
      </c>
      <c r="E11" s="42" t="n">
        <f aca="false">SUM(G11,R11)</f>
        <v>11</v>
      </c>
      <c r="F11" s="43" t="s">
        <v>17</v>
      </c>
      <c r="G11" s="44" t="s">
        <v>17</v>
      </c>
      <c r="H11" s="45" t="s">
        <v>17</v>
      </c>
      <c r="I11" s="36" t="s">
        <v>17</v>
      </c>
      <c r="J11" s="36" t="s">
        <v>17</v>
      </c>
      <c r="K11" s="36" t="s">
        <v>17</v>
      </c>
      <c r="L11" s="36" t="s">
        <v>17</v>
      </c>
      <c r="M11" s="36" t="s">
        <v>17</v>
      </c>
      <c r="N11" s="36" t="s">
        <v>17</v>
      </c>
      <c r="O11" s="37" t="s">
        <v>17</v>
      </c>
      <c r="P11" s="38" t="s">
        <v>17</v>
      </c>
      <c r="Q11" s="39" t="n">
        <v>2</v>
      </c>
      <c r="R11" s="40" t="n">
        <v>11</v>
      </c>
    </row>
    <row r="12" customFormat="false" ht="15" hidden="false" customHeight="true" outlineLevel="0" collapsed="false">
      <c r="A12" s="46" t="s">
        <v>22</v>
      </c>
      <c r="B12" s="30"/>
      <c r="C12" s="31" t="s">
        <v>23</v>
      </c>
      <c r="D12" s="41" t="n">
        <f aca="false">SUM(F12,Q12)</f>
        <v>7</v>
      </c>
      <c r="E12" s="42" t="n">
        <f aca="false">SUM(G12,R12)</f>
        <v>20</v>
      </c>
      <c r="F12" s="43" t="n">
        <f aca="false">SUM(H12,J12,L12,N12,P12)</f>
        <v>7</v>
      </c>
      <c r="G12" s="44" t="n">
        <f aca="false">SUM(I12,K12,M12,O12)</f>
        <v>20</v>
      </c>
      <c r="H12" s="45" t="n">
        <v>5</v>
      </c>
      <c r="I12" s="36" t="n">
        <v>9</v>
      </c>
      <c r="J12" s="36" t="n">
        <v>2</v>
      </c>
      <c r="K12" s="36" t="n">
        <v>11</v>
      </c>
      <c r="L12" s="36" t="s">
        <v>17</v>
      </c>
      <c r="M12" s="36" t="s">
        <v>17</v>
      </c>
      <c r="N12" s="36" t="s">
        <v>17</v>
      </c>
      <c r="O12" s="37" t="s">
        <v>17</v>
      </c>
      <c r="P12" s="38" t="s">
        <v>17</v>
      </c>
      <c r="Q12" s="39" t="s">
        <v>17</v>
      </c>
      <c r="R12" s="40" t="s">
        <v>17</v>
      </c>
    </row>
    <row r="13" customFormat="false" ht="15" hidden="false" customHeight="true" outlineLevel="0" collapsed="false">
      <c r="A13" s="46" t="s">
        <v>24</v>
      </c>
      <c r="B13" s="30"/>
      <c r="C13" s="31" t="s">
        <v>25</v>
      </c>
      <c r="D13" s="41" t="n">
        <f aca="false">SUM(F13,Q13)</f>
        <v>19</v>
      </c>
      <c r="E13" s="42" t="n">
        <f aca="false">SUM(G13,R13)</f>
        <v>161</v>
      </c>
      <c r="F13" s="43" t="n">
        <f aca="false">SUM(H13,J13,L13,N13,P13)</f>
        <v>19</v>
      </c>
      <c r="G13" s="44" t="n">
        <f aca="false">SUM(I13,K13,M13,O13)</f>
        <v>161</v>
      </c>
      <c r="H13" s="45" t="n">
        <v>10</v>
      </c>
      <c r="I13" s="36" t="n">
        <v>20</v>
      </c>
      <c r="J13" s="36" t="n">
        <v>3</v>
      </c>
      <c r="K13" s="36" t="n">
        <v>23</v>
      </c>
      <c r="L13" s="36" t="n">
        <v>5</v>
      </c>
      <c r="M13" s="36" t="n">
        <v>73</v>
      </c>
      <c r="N13" s="36" t="n">
        <v>1</v>
      </c>
      <c r="O13" s="37" t="n">
        <v>45</v>
      </c>
      <c r="P13" s="38" t="s">
        <v>17</v>
      </c>
      <c r="Q13" s="39" t="s">
        <v>17</v>
      </c>
      <c r="R13" s="40" t="s">
        <v>17</v>
      </c>
    </row>
    <row r="14" customFormat="false" ht="15" hidden="false" customHeight="true" outlineLevel="0" collapsed="false">
      <c r="A14" s="46" t="n">
        <v>26</v>
      </c>
      <c r="B14" s="30"/>
      <c r="C14" s="31" t="s">
        <v>26</v>
      </c>
      <c r="D14" s="41" t="n">
        <f aca="false">SUM(F14,Q14)</f>
        <v>163</v>
      </c>
      <c r="E14" s="42" t="n">
        <f aca="false">SUM(G14,R14)</f>
        <v>916</v>
      </c>
      <c r="F14" s="43" t="n">
        <f aca="false">SUM(H14,J14,L14,N14,P14)</f>
        <v>163</v>
      </c>
      <c r="G14" s="44" t="n">
        <f aca="false">SUM(I14,K14,M14,O14)</f>
        <v>916</v>
      </c>
      <c r="H14" s="45" t="n">
        <v>119</v>
      </c>
      <c r="I14" s="36" t="n">
        <v>246</v>
      </c>
      <c r="J14" s="36" t="n">
        <v>19</v>
      </c>
      <c r="K14" s="36" t="n">
        <v>117</v>
      </c>
      <c r="L14" s="36" t="n">
        <v>21</v>
      </c>
      <c r="M14" s="36" t="n">
        <v>321</v>
      </c>
      <c r="N14" s="36" t="n">
        <v>4</v>
      </c>
      <c r="O14" s="37" t="n">
        <v>232</v>
      </c>
      <c r="P14" s="38" t="s">
        <v>17</v>
      </c>
      <c r="Q14" s="39" t="s">
        <v>17</v>
      </c>
      <c r="R14" s="40" t="s">
        <v>17</v>
      </c>
    </row>
    <row r="15" customFormat="false" ht="15" hidden="false" customHeight="true" outlineLevel="0" collapsed="false">
      <c r="A15" s="46" t="s">
        <v>27</v>
      </c>
      <c r="B15" s="30"/>
      <c r="C15" s="31" t="s">
        <v>28</v>
      </c>
      <c r="D15" s="41" t="n">
        <f aca="false">SUM(F15,Q15)</f>
        <v>13</v>
      </c>
      <c r="E15" s="42" t="n">
        <f aca="false">SUM(G15,R15)</f>
        <v>110</v>
      </c>
      <c r="F15" s="43" t="n">
        <f aca="false">SUM(H15,J15,L15,N15,P15)</f>
        <v>13</v>
      </c>
      <c r="G15" s="44" t="n">
        <f aca="false">SUM(I15,K15,M15,O15)</f>
        <v>110</v>
      </c>
      <c r="H15" s="45" t="n">
        <v>5</v>
      </c>
      <c r="I15" s="36" t="n">
        <v>9</v>
      </c>
      <c r="J15" s="36" t="n">
        <v>3</v>
      </c>
      <c r="K15" s="36" t="n">
        <v>21</v>
      </c>
      <c r="L15" s="36" t="n">
        <v>5</v>
      </c>
      <c r="M15" s="36" t="n">
        <v>80</v>
      </c>
      <c r="N15" s="36" t="s">
        <v>29</v>
      </c>
      <c r="O15" s="37" t="s">
        <v>17</v>
      </c>
      <c r="P15" s="38" t="s">
        <v>17</v>
      </c>
      <c r="Q15" s="39" t="s">
        <v>17</v>
      </c>
      <c r="R15" s="40" t="s">
        <v>17</v>
      </c>
    </row>
    <row r="16" customFormat="false" ht="15" hidden="false" customHeight="true" outlineLevel="0" collapsed="false">
      <c r="A16" s="46" t="n">
        <v>7</v>
      </c>
      <c r="B16" s="30"/>
      <c r="C16" s="31" t="s">
        <v>30</v>
      </c>
      <c r="D16" s="41" t="n">
        <f aca="false">SUM(F16,Q16)</f>
        <v>26</v>
      </c>
      <c r="E16" s="42" t="n">
        <f aca="false">SUM(G16,R16)</f>
        <v>91</v>
      </c>
      <c r="F16" s="43" t="n">
        <f aca="false">SUM(H16,J16,L16,N16,P16)</f>
        <v>26</v>
      </c>
      <c r="G16" s="44" t="n">
        <f aca="false">SUM(I16,K16,M16,O16)</f>
        <v>91</v>
      </c>
      <c r="H16" s="45" t="n">
        <v>22</v>
      </c>
      <c r="I16" s="36" t="n">
        <v>36</v>
      </c>
      <c r="J16" s="36" t="n">
        <v>1</v>
      </c>
      <c r="K16" s="36" t="n">
        <v>6</v>
      </c>
      <c r="L16" s="36" t="n">
        <v>3</v>
      </c>
      <c r="M16" s="36" t="n">
        <v>49</v>
      </c>
      <c r="N16" s="36" t="s">
        <v>17</v>
      </c>
      <c r="O16" s="37" t="s">
        <v>17</v>
      </c>
      <c r="P16" s="38" t="s">
        <v>17</v>
      </c>
      <c r="Q16" s="39" t="s">
        <v>17</v>
      </c>
      <c r="R16" s="40" t="s">
        <v>17</v>
      </c>
    </row>
    <row r="17" customFormat="false" ht="15" hidden="false" customHeight="true" outlineLevel="0" collapsed="false">
      <c r="A17" s="46" t="s">
        <v>31</v>
      </c>
      <c r="B17" s="30"/>
      <c r="C17" s="31" t="s">
        <v>32</v>
      </c>
      <c r="D17" s="41" t="n">
        <f aca="false">SUM(F17,Q17)</f>
        <v>27</v>
      </c>
      <c r="E17" s="42" t="n">
        <f aca="false">SUM(G17,R17)</f>
        <v>121</v>
      </c>
      <c r="F17" s="43" t="n">
        <f aca="false">SUM(H17,J17,L17,N17,P17)</f>
        <v>27</v>
      </c>
      <c r="G17" s="44" t="n">
        <f aca="false">SUM(I17,K17,M17,O17)</f>
        <v>121</v>
      </c>
      <c r="H17" s="45" t="n">
        <v>19</v>
      </c>
      <c r="I17" s="36" t="n">
        <v>34</v>
      </c>
      <c r="J17" s="36" t="n">
        <v>6</v>
      </c>
      <c r="K17" s="36" t="n">
        <v>37</v>
      </c>
      <c r="L17" s="36" t="n">
        <v>1</v>
      </c>
      <c r="M17" s="36" t="n">
        <v>14</v>
      </c>
      <c r="N17" s="36" t="n">
        <v>1</v>
      </c>
      <c r="O17" s="37" t="n">
        <v>36</v>
      </c>
      <c r="P17" s="38" t="s">
        <v>17</v>
      </c>
      <c r="Q17" s="39" t="s">
        <v>17</v>
      </c>
      <c r="R17" s="40" t="s">
        <v>17</v>
      </c>
    </row>
    <row r="18" customFormat="false" ht="15" hidden="false" customHeight="true" outlineLevel="0" collapsed="false">
      <c r="A18" s="46"/>
      <c r="B18" s="30"/>
      <c r="C18" s="31" t="s">
        <v>33</v>
      </c>
      <c r="D18" s="41" t="n">
        <f aca="false">SUM(F18,Q18)</f>
        <v>92</v>
      </c>
      <c r="E18" s="42" t="n">
        <f aca="false">SUM(G18,R18)</f>
        <v>504</v>
      </c>
      <c r="F18" s="43" t="n">
        <f aca="false">SUM(H18,J18,L18,N18,P18)</f>
        <v>91</v>
      </c>
      <c r="G18" s="44" t="n">
        <f aca="false">SUM(I18,K18,M18,O18)</f>
        <v>477</v>
      </c>
      <c r="H18" s="45" t="n">
        <v>57</v>
      </c>
      <c r="I18" s="36" t="n">
        <v>123</v>
      </c>
      <c r="J18" s="36" t="n">
        <v>19</v>
      </c>
      <c r="K18" s="36" t="n">
        <v>127</v>
      </c>
      <c r="L18" s="36" t="n">
        <v>14</v>
      </c>
      <c r="M18" s="36" t="n">
        <v>175</v>
      </c>
      <c r="N18" s="36" t="n">
        <v>1</v>
      </c>
      <c r="O18" s="37" t="n">
        <v>52</v>
      </c>
      <c r="P18" s="38" t="s">
        <v>17</v>
      </c>
      <c r="Q18" s="39" t="n">
        <v>1</v>
      </c>
      <c r="R18" s="40" t="n">
        <v>27</v>
      </c>
    </row>
    <row r="19" customFormat="false" ht="15" hidden="false" customHeight="true" outlineLevel="0" collapsed="false">
      <c r="A19" s="46"/>
      <c r="B19" s="30"/>
      <c r="C19" s="31" t="s">
        <v>34</v>
      </c>
      <c r="D19" s="41" t="n">
        <f aca="false">SUM(F19,Q19)</f>
        <v>107</v>
      </c>
      <c r="E19" s="42" t="n">
        <f aca="false">SUM(G19,R19)</f>
        <v>336</v>
      </c>
      <c r="F19" s="43" t="n">
        <f aca="false">SUM(H19,J19,L19,N19,P19)</f>
        <v>106</v>
      </c>
      <c r="G19" s="44" t="n">
        <f aca="false">SUM(I19,K19,M19,O19)</f>
        <v>335</v>
      </c>
      <c r="H19" s="45" t="n">
        <v>92</v>
      </c>
      <c r="I19" s="36" t="n">
        <v>168</v>
      </c>
      <c r="J19" s="36" t="n">
        <v>7</v>
      </c>
      <c r="K19" s="36" t="n">
        <v>41</v>
      </c>
      <c r="L19" s="36" t="n">
        <v>6</v>
      </c>
      <c r="M19" s="36" t="n">
        <v>85</v>
      </c>
      <c r="N19" s="36" t="n">
        <v>1</v>
      </c>
      <c r="O19" s="37" t="n">
        <v>41</v>
      </c>
      <c r="P19" s="38" t="s">
        <v>17</v>
      </c>
      <c r="Q19" s="39" t="n">
        <v>1</v>
      </c>
      <c r="R19" s="40" t="n">
        <v>1</v>
      </c>
    </row>
    <row r="20" customFormat="false" ht="15" hidden="false" customHeight="true" outlineLevel="0" collapsed="false">
      <c r="A20" s="46"/>
      <c r="B20" s="30"/>
      <c r="C20" s="31" t="s">
        <v>35</v>
      </c>
      <c r="D20" s="41" t="n">
        <f aca="false">SUM(F20,Q20)</f>
        <v>71</v>
      </c>
      <c r="E20" s="42" t="n">
        <f aca="false">SUM(G20,R20)</f>
        <v>969</v>
      </c>
      <c r="F20" s="43" t="n">
        <f aca="false">SUM(H20,J20,L20,N20,P20)</f>
        <v>42</v>
      </c>
      <c r="G20" s="44" t="n">
        <f aca="false">SUM(I20,K20,M20,O20)</f>
        <v>714</v>
      </c>
      <c r="H20" s="45" t="n">
        <v>34</v>
      </c>
      <c r="I20" s="36" t="n">
        <v>48</v>
      </c>
      <c r="J20" s="36" t="n">
        <v>6</v>
      </c>
      <c r="K20" s="36" t="n">
        <v>38</v>
      </c>
      <c r="L20" s="36" t="n">
        <v>1</v>
      </c>
      <c r="M20" s="36" t="n">
        <v>18</v>
      </c>
      <c r="N20" s="36" t="n">
        <v>1</v>
      </c>
      <c r="O20" s="37" t="n">
        <v>610</v>
      </c>
      <c r="P20" s="38" t="s">
        <v>17</v>
      </c>
      <c r="Q20" s="39" t="n">
        <v>29</v>
      </c>
      <c r="R20" s="40" t="n">
        <v>255</v>
      </c>
    </row>
    <row r="21" customFormat="false" ht="15" hidden="false" customHeight="true" outlineLevel="0" collapsed="false">
      <c r="A21" s="46"/>
      <c r="B21" s="30"/>
      <c r="C21" s="31" t="s">
        <v>36</v>
      </c>
      <c r="D21" s="41" t="n">
        <v>85</v>
      </c>
      <c r="E21" s="42" t="n">
        <f aca="false">SUM(G21,R21)</f>
        <v>2409</v>
      </c>
      <c r="F21" s="43" t="n">
        <f aca="false">SUM(H21,J21,L21,N21,P21)</f>
        <v>74</v>
      </c>
      <c r="G21" s="44" t="n">
        <f aca="false">SUM(I21,K21,M21,O21)</f>
        <v>2295</v>
      </c>
      <c r="H21" s="45" t="n">
        <v>30</v>
      </c>
      <c r="I21" s="36" t="n">
        <v>64</v>
      </c>
      <c r="J21" s="36" t="n">
        <v>17</v>
      </c>
      <c r="K21" s="36" t="n">
        <v>123</v>
      </c>
      <c r="L21" s="36" t="n">
        <v>19</v>
      </c>
      <c r="M21" s="36" t="n">
        <v>342</v>
      </c>
      <c r="N21" s="36" t="n">
        <v>8</v>
      </c>
      <c r="O21" s="37" t="n">
        <v>1766</v>
      </c>
      <c r="P21" s="38" t="s">
        <v>17</v>
      </c>
      <c r="Q21" s="39" t="n">
        <v>11</v>
      </c>
      <c r="R21" s="40" t="n">
        <v>114</v>
      </c>
    </row>
    <row r="22" customFormat="false" ht="15" hidden="false" customHeight="true" outlineLevel="0" collapsed="false">
      <c r="A22" s="46"/>
      <c r="B22" s="30"/>
      <c r="C22" s="31" t="s">
        <v>37</v>
      </c>
      <c r="D22" s="41" t="n">
        <f aca="false">SUM(F22,Q22)</f>
        <v>5</v>
      </c>
      <c r="E22" s="42" t="n">
        <f aca="false">SUM(G22,R22)</f>
        <v>27</v>
      </c>
      <c r="F22" s="43" t="n">
        <f aca="false">SUM(H22,J22,L22,N22,P22)</f>
        <v>5</v>
      </c>
      <c r="G22" s="44" t="n">
        <f aca="false">SUM(I22,K22,M22,O22)</f>
        <v>27</v>
      </c>
      <c r="H22" s="45" t="n">
        <v>4</v>
      </c>
      <c r="I22" s="36" t="n">
        <v>13</v>
      </c>
      <c r="J22" s="36" t="s">
        <v>17</v>
      </c>
      <c r="K22" s="36" t="s">
        <v>17</v>
      </c>
      <c r="L22" s="36" t="n">
        <v>1</v>
      </c>
      <c r="M22" s="36" t="n">
        <v>14</v>
      </c>
      <c r="N22" s="36" t="s">
        <v>17</v>
      </c>
      <c r="O22" s="37" t="s">
        <v>29</v>
      </c>
      <c r="P22" s="38" t="s">
        <v>17</v>
      </c>
      <c r="Q22" s="39" t="s">
        <v>17</v>
      </c>
      <c r="R22" s="40" t="s">
        <v>17</v>
      </c>
    </row>
    <row r="23" customFormat="false" ht="15" hidden="false" customHeight="true" outlineLevel="0" collapsed="false">
      <c r="A23" s="46"/>
      <c r="B23" s="30"/>
      <c r="C23" s="31" t="s">
        <v>38</v>
      </c>
      <c r="D23" s="41" t="n">
        <f aca="false">SUM(F23,Q23)</f>
        <v>30</v>
      </c>
      <c r="E23" s="42" t="n">
        <f aca="false">SUM(G23,R23)</f>
        <v>123</v>
      </c>
      <c r="F23" s="43" t="n">
        <f aca="false">SUM(H23,J23,L23,N23,P23)</f>
        <v>29</v>
      </c>
      <c r="G23" s="44" t="n">
        <f aca="false">SUM(I23,K23,M23,O23)</f>
        <v>121</v>
      </c>
      <c r="H23" s="45" t="n">
        <v>18</v>
      </c>
      <c r="I23" s="36" t="n">
        <v>36</v>
      </c>
      <c r="J23" s="36" t="n">
        <v>8</v>
      </c>
      <c r="K23" s="36" t="n">
        <v>51</v>
      </c>
      <c r="L23" s="36" t="n">
        <v>2</v>
      </c>
      <c r="M23" s="36" t="n">
        <v>34</v>
      </c>
      <c r="N23" s="36" t="s">
        <v>17</v>
      </c>
      <c r="O23" s="37" t="s">
        <v>17</v>
      </c>
      <c r="P23" s="38" t="n">
        <v>1</v>
      </c>
      <c r="Q23" s="39" t="n">
        <v>1</v>
      </c>
      <c r="R23" s="40" t="n">
        <v>2</v>
      </c>
    </row>
    <row r="24" customFormat="false" ht="15" hidden="false" customHeight="true" outlineLevel="0" collapsed="false">
      <c r="A24" s="47"/>
      <c r="B24" s="30"/>
      <c r="C24" s="48" t="s">
        <v>39</v>
      </c>
      <c r="D24" s="41" t="n">
        <f aca="false">SUM(F24,Q24)</f>
        <v>6</v>
      </c>
      <c r="E24" s="42" t="n">
        <f aca="false">SUM(G24,R24)</f>
        <v>200</v>
      </c>
      <c r="F24" s="43" t="s">
        <v>17</v>
      </c>
      <c r="G24" s="44" t="s">
        <v>17</v>
      </c>
      <c r="H24" s="49" t="s">
        <v>17</v>
      </c>
      <c r="I24" s="50" t="s">
        <v>17</v>
      </c>
      <c r="J24" s="50" t="s">
        <v>17</v>
      </c>
      <c r="K24" s="50" t="s">
        <v>17</v>
      </c>
      <c r="L24" s="36" t="s">
        <v>17</v>
      </c>
      <c r="M24" s="36" t="s">
        <v>17</v>
      </c>
      <c r="N24" s="50" t="s">
        <v>17</v>
      </c>
      <c r="O24" s="51" t="s">
        <v>17</v>
      </c>
      <c r="P24" s="52" t="s">
        <v>17</v>
      </c>
      <c r="Q24" s="53" t="n">
        <v>6</v>
      </c>
      <c r="R24" s="54" t="n">
        <v>200</v>
      </c>
    </row>
    <row r="25" s="64" customFormat="true" ht="13.5" hidden="false" customHeight="true" outlineLevel="0" collapsed="false">
      <c r="A25" s="21"/>
      <c r="B25" s="55" t="s">
        <v>15</v>
      </c>
      <c r="C25" s="55"/>
      <c r="D25" s="56" t="s">
        <v>40</v>
      </c>
      <c r="E25" s="57" t="s">
        <v>40</v>
      </c>
      <c r="F25" s="58" t="n">
        <f aca="false">SUM(F26:F43)</f>
        <v>870</v>
      </c>
      <c r="G25" s="59" t="n">
        <f aca="false">SUM(G26:G43)</f>
        <v>6900</v>
      </c>
      <c r="H25" s="60" t="n">
        <f aca="false">SUM(H26:H43)</f>
        <v>610</v>
      </c>
      <c r="I25" s="61" t="n">
        <f aca="false">SUM(I26:I43)</f>
        <v>1172</v>
      </c>
      <c r="J25" s="61" t="n">
        <f aca="false">SUM(J26:J43)</f>
        <v>131</v>
      </c>
      <c r="K25" s="61" t="n">
        <f aca="false">SUM(K26:K43)</f>
        <v>850</v>
      </c>
      <c r="L25" s="61" t="n">
        <f aca="false">SUM(L26:L43)</f>
        <v>96</v>
      </c>
      <c r="M25" s="61" t="n">
        <f aca="false">SUM(M26:M43)</f>
        <v>1473</v>
      </c>
      <c r="N25" s="61" t="n">
        <f aca="false">SUM(N26:N43)</f>
        <v>25</v>
      </c>
      <c r="O25" s="61" t="n">
        <f aca="false">SUM(O26:O43)</f>
        <v>3405</v>
      </c>
      <c r="P25" s="62" t="n">
        <f aca="false">SUM(P26:P43)</f>
        <v>8</v>
      </c>
      <c r="Q25" s="56" t="s">
        <v>40</v>
      </c>
      <c r="R25" s="63" t="s">
        <v>40</v>
      </c>
    </row>
    <row r="26" s="64" customFormat="true" ht="13.5" hidden="false" customHeight="true" outlineLevel="0" collapsed="false">
      <c r="A26" s="46"/>
      <c r="B26" s="30"/>
      <c r="C26" s="31" t="s">
        <v>16</v>
      </c>
      <c r="D26" s="32" t="s">
        <v>40</v>
      </c>
      <c r="E26" s="33" t="s">
        <v>40</v>
      </c>
      <c r="F26" s="43" t="n">
        <f aca="false">SUM(H26,J26,L26,N26,P26)</f>
        <v>5</v>
      </c>
      <c r="G26" s="44" t="n">
        <f aca="false">SUM(I26,K26,M26,O26)</f>
        <v>55</v>
      </c>
      <c r="H26" s="45" t="s">
        <v>17</v>
      </c>
      <c r="I26" s="36" t="s">
        <v>17</v>
      </c>
      <c r="J26" s="36" t="n">
        <v>2</v>
      </c>
      <c r="K26" s="36" t="n">
        <v>15</v>
      </c>
      <c r="L26" s="36" t="n">
        <v>3</v>
      </c>
      <c r="M26" s="36" t="n">
        <v>40</v>
      </c>
      <c r="N26" s="36" t="s">
        <v>17</v>
      </c>
      <c r="O26" s="37" t="s">
        <v>17</v>
      </c>
      <c r="P26" s="38" t="s">
        <v>17</v>
      </c>
      <c r="Q26" s="65" t="s">
        <v>40</v>
      </c>
      <c r="R26" s="66" t="s">
        <v>40</v>
      </c>
    </row>
    <row r="27" s="64" customFormat="true" ht="13.5" hidden="false" customHeight="true" outlineLevel="0" collapsed="false">
      <c r="A27" s="46"/>
      <c r="B27" s="30"/>
      <c r="C27" s="31" t="s">
        <v>18</v>
      </c>
      <c r="D27" s="32" t="s">
        <v>40</v>
      </c>
      <c r="E27" s="33" t="s">
        <v>40</v>
      </c>
      <c r="F27" s="43" t="s">
        <v>17</v>
      </c>
      <c r="G27" s="44" t="s">
        <v>17</v>
      </c>
      <c r="H27" s="45" t="s">
        <v>17</v>
      </c>
      <c r="I27" s="36" t="s">
        <v>17</v>
      </c>
      <c r="J27" s="36" t="s">
        <v>17</v>
      </c>
      <c r="K27" s="36" t="s">
        <v>17</v>
      </c>
      <c r="L27" s="36" t="s">
        <v>17</v>
      </c>
      <c r="M27" s="36" t="s">
        <v>17</v>
      </c>
      <c r="N27" s="36" t="s">
        <v>17</v>
      </c>
      <c r="O27" s="37" t="s">
        <v>17</v>
      </c>
      <c r="P27" s="38" t="s">
        <v>17</v>
      </c>
      <c r="Q27" s="65" t="s">
        <v>40</v>
      </c>
      <c r="R27" s="66" t="s">
        <v>40</v>
      </c>
    </row>
    <row r="28" s="64" customFormat="true" ht="15" hidden="false" customHeight="true" outlineLevel="0" collapsed="false">
      <c r="A28" s="46"/>
      <c r="B28" s="30"/>
      <c r="C28" s="31" t="s">
        <v>19</v>
      </c>
      <c r="D28" s="32" t="s">
        <v>40</v>
      </c>
      <c r="E28" s="33" t="s">
        <v>40</v>
      </c>
      <c r="F28" s="43" t="n">
        <f aca="false">SUM(H28,J28,L28,N28,P28)</f>
        <v>162</v>
      </c>
      <c r="G28" s="44" t="n">
        <f aca="false">SUM(I28,K28,M28,O28)</f>
        <v>546</v>
      </c>
      <c r="H28" s="45" t="n">
        <v>128</v>
      </c>
      <c r="I28" s="36" t="n">
        <v>246</v>
      </c>
      <c r="J28" s="36" t="n">
        <v>22</v>
      </c>
      <c r="K28" s="36" t="n">
        <v>143</v>
      </c>
      <c r="L28" s="36" t="n">
        <v>12</v>
      </c>
      <c r="M28" s="36" t="n">
        <v>157</v>
      </c>
      <c r="N28" s="36" t="s">
        <v>17</v>
      </c>
      <c r="O28" s="37" t="s">
        <v>17</v>
      </c>
      <c r="P28" s="38" t="s">
        <v>17</v>
      </c>
      <c r="Q28" s="65" t="s">
        <v>40</v>
      </c>
      <c r="R28" s="66" t="s">
        <v>40</v>
      </c>
    </row>
    <row r="29" customFormat="false" ht="13.2" hidden="false" customHeight="false" outlineLevel="0" collapsed="false">
      <c r="A29" s="46"/>
      <c r="B29" s="30"/>
      <c r="C29" s="31" t="s">
        <v>20</v>
      </c>
      <c r="D29" s="32" t="s">
        <v>40</v>
      </c>
      <c r="E29" s="33" t="s">
        <v>40</v>
      </c>
      <c r="F29" s="43" t="n">
        <f aca="false">SUM(H29,J29,L29,N29,P29)</f>
        <v>90</v>
      </c>
      <c r="G29" s="44" t="n">
        <f aca="false">SUM(I29,K29,M29,O29)</f>
        <v>554</v>
      </c>
      <c r="H29" s="45" t="n">
        <v>61</v>
      </c>
      <c r="I29" s="36" t="n">
        <v>130</v>
      </c>
      <c r="J29" s="36" t="n">
        <v>15</v>
      </c>
      <c r="K29" s="36" t="n">
        <v>101</v>
      </c>
      <c r="L29" s="36" t="n">
        <v>11</v>
      </c>
      <c r="M29" s="36" t="n">
        <v>186</v>
      </c>
      <c r="N29" s="36" t="n">
        <v>3</v>
      </c>
      <c r="O29" s="37" t="n">
        <v>137</v>
      </c>
      <c r="P29" s="38" t="s">
        <v>17</v>
      </c>
      <c r="Q29" s="65" t="s">
        <v>40</v>
      </c>
      <c r="R29" s="66" t="s">
        <v>40</v>
      </c>
    </row>
    <row r="30" customFormat="false" ht="13.2" hidden="false" customHeight="false" outlineLevel="0" collapsed="false">
      <c r="A30" s="46"/>
      <c r="B30" s="30"/>
      <c r="C30" s="31" t="s">
        <v>21</v>
      </c>
      <c r="D30" s="32" t="s">
        <v>40</v>
      </c>
      <c r="E30" s="33" t="s">
        <v>40</v>
      </c>
      <c r="F30" s="43" t="s">
        <v>17</v>
      </c>
      <c r="G30" s="44" t="s">
        <v>17</v>
      </c>
      <c r="H30" s="45" t="s">
        <v>17</v>
      </c>
      <c r="I30" s="36" t="s">
        <v>17</v>
      </c>
      <c r="J30" s="36" t="s">
        <v>17</v>
      </c>
      <c r="K30" s="36" t="s">
        <v>17</v>
      </c>
      <c r="L30" s="36" t="s">
        <v>17</v>
      </c>
      <c r="M30" s="36" t="s">
        <v>17</v>
      </c>
      <c r="N30" s="36" t="s">
        <v>17</v>
      </c>
      <c r="O30" s="37" t="s">
        <v>17</v>
      </c>
      <c r="P30" s="38" t="s">
        <v>17</v>
      </c>
      <c r="Q30" s="65" t="s">
        <v>40</v>
      </c>
      <c r="R30" s="66" t="s">
        <v>40</v>
      </c>
    </row>
    <row r="31" customFormat="false" ht="13.2" hidden="false" customHeight="false" outlineLevel="0" collapsed="false">
      <c r="A31" s="46" t="s">
        <v>22</v>
      </c>
      <c r="B31" s="30"/>
      <c r="C31" s="31" t="s">
        <v>23</v>
      </c>
      <c r="D31" s="32" t="s">
        <v>40</v>
      </c>
      <c r="E31" s="33" t="s">
        <v>40</v>
      </c>
      <c r="F31" s="43" t="n">
        <f aca="false">SUM(H31,J31,L31,N31,P31)</f>
        <v>5</v>
      </c>
      <c r="G31" s="44" t="n">
        <f aca="false">SUM(I31,K31,M31,O31)</f>
        <v>6</v>
      </c>
      <c r="H31" s="45" t="n">
        <v>4</v>
      </c>
      <c r="I31" s="36" t="n">
        <v>6</v>
      </c>
      <c r="J31" s="36" t="s">
        <v>17</v>
      </c>
      <c r="K31" s="36" t="s">
        <v>17</v>
      </c>
      <c r="L31" s="36" t="s">
        <v>17</v>
      </c>
      <c r="M31" s="36" t="s">
        <v>17</v>
      </c>
      <c r="N31" s="36" t="s">
        <v>17</v>
      </c>
      <c r="O31" s="37" t="s">
        <v>17</v>
      </c>
      <c r="P31" s="38" t="n">
        <v>1</v>
      </c>
      <c r="Q31" s="65" t="s">
        <v>40</v>
      </c>
      <c r="R31" s="66" t="s">
        <v>40</v>
      </c>
    </row>
    <row r="32" customFormat="false" ht="13.2" hidden="false" customHeight="false" outlineLevel="0" collapsed="false">
      <c r="A32" s="46" t="s">
        <v>24</v>
      </c>
      <c r="B32" s="30"/>
      <c r="C32" s="31" t="s">
        <v>25</v>
      </c>
      <c r="D32" s="32" t="s">
        <v>40</v>
      </c>
      <c r="E32" s="33" t="s">
        <v>40</v>
      </c>
      <c r="F32" s="43" t="n">
        <f aca="false">SUM(H32,J32,L32,N32,P32)</f>
        <v>20</v>
      </c>
      <c r="G32" s="44" t="n">
        <f aca="false">SUM(I32,K32,M32,O32)</f>
        <v>159</v>
      </c>
      <c r="H32" s="45" t="n">
        <v>11</v>
      </c>
      <c r="I32" s="36" t="n">
        <v>18</v>
      </c>
      <c r="J32" s="36" t="n">
        <v>3</v>
      </c>
      <c r="K32" s="36" t="n">
        <v>18</v>
      </c>
      <c r="L32" s="36" t="n">
        <v>5</v>
      </c>
      <c r="M32" s="36" t="n">
        <v>74</v>
      </c>
      <c r="N32" s="36" t="n">
        <v>1</v>
      </c>
      <c r="O32" s="37" t="n">
        <v>49</v>
      </c>
      <c r="P32" s="38" t="s">
        <v>17</v>
      </c>
      <c r="Q32" s="65" t="s">
        <v>40</v>
      </c>
      <c r="R32" s="66" t="s">
        <v>40</v>
      </c>
    </row>
    <row r="33" customFormat="false" ht="13.2" hidden="false" customHeight="false" outlineLevel="0" collapsed="false">
      <c r="A33" s="46" t="n">
        <v>28</v>
      </c>
      <c r="B33" s="30"/>
      <c r="C33" s="31" t="s">
        <v>26</v>
      </c>
      <c r="D33" s="32" t="s">
        <v>40</v>
      </c>
      <c r="E33" s="33" t="s">
        <v>40</v>
      </c>
      <c r="F33" s="43" t="n">
        <f aca="false">SUM(H33,J33,L33,N33,P33)</f>
        <v>160</v>
      </c>
      <c r="G33" s="44" t="n">
        <f aca="false">SUM(I33,K33,M33,O33)</f>
        <v>1013</v>
      </c>
      <c r="H33" s="45" t="n">
        <v>107</v>
      </c>
      <c r="I33" s="36" t="n">
        <v>221</v>
      </c>
      <c r="J33" s="36" t="n">
        <v>24</v>
      </c>
      <c r="K33" s="36" t="n">
        <v>140</v>
      </c>
      <c r="L33" s="36" t="n">
        <v>19</v>
      </c>
      <c r="M33" s="36" t="n">
        <v>270</v>
      </c>
      <c r="N33" s="36" t="n">
        <v>7</v>
      </c>
      <c r="O33" s="37" t="n">
        <v>382</v>
      </c>
      <c r="P33" s="38" t="n">
        <v>3</v>
      </c>
      <c r="Q33" s="65" t="s">
        <v>40</v>
      </c>
      <c r="R33" s="66" t="s">
        <v>40</v>
      </c>
    </row>
    <row r="34" customFormat="false" ht="13.2" hidden="false" customHeight="false" outlineLevel="0" collapsed="false">
      <c r="A34" s="46" t="s">
        <v>27</v>
      </c>
      <c r="B34" s="30"/>
      <c r="C34" s="31" t="s">
        <v>28</v>
      </c>
      <c r="D34" s="32" t="s">
        <v>40</v>
      </c>
      <c r="E34" s="33" t="s">
        <v>40</v>
      </c>
      <c r="F34" s="43" t="n">
        <f aca="false">SUM(H34,J34,L34,N34,P34)</f>
        <v>14</v>
      </c>
      <c r="G34" s="44" t="n">
        <f aca="false">SUM(I34,K34,M34,O34)</f>
        <v>86</v>
      </c>
      <c r="H34" s="45" t="n">
        <v>7</v>
      </c>
      <c r="I34" s="36" t="n">
        <v>13</v>
      </c>
      <c r="J34" s="36" t="n">
        <v>3</v>
      </c>
      <c r="K34" s="36" t="n">
        <v>20</v>
      </c>
      <c r="L34" s="36" t="n">
        <v>4</v>
      </c>
      <c r="M34" s="36" t="n">
        <v>53</v>
      </c>
      <c r="N34" s="36" t="s">
        <v>17</v>
      </c>
      <c r="O34" s="37" t="s">
        <v>17</v>
      </c>
      <c r="P34" s="38" t="s">
        <v>17</v>
      </c>
      <c r="Q34" s="65" t="s">
        <v>40</v>
      </c>
      <c r="R34" s="66" t="s">
        <v>40</v>
      </c>
    </row>
    <row r="35" customFormat="false" ht="13.2" hidden="false" customHeight="false" outlineLevel="0" collapsed="false">
      <c r="A35" s="46" t="n">
        <v>6</v>
      </c>
      <c r="B35" s="30"/>
      <c r="C35" s="31" t="s">
        <v>30</v>
      </c>
      <c r="D35" s="32" t="s">
        <v>40</v>
      </c>
      <c r="E35" s="33" t="s">
        <v>40</v>
      </c>
      <c r="F35" s="43" t="n">
        <f aca="false">SUM(H35,J35,L35,N35,P35)</f>
        <v>23</v>
      </c>
      <c r="G35" s="44" t="n">
        <f aca="false">SUM(I35,K35,M35,O35)</f>
        <v>53</v>
      </c>
      <c r="H35" s="45" t="n">
        <v>21</v>
      </c>
      <c r="I35" s="36" t="n">
        <v>37</v>
      </c>
      <c r="J35" s="36" t="n">
        <v>1</v>
      </c>
      <c r="K35" s="36" t="n">
        <v>6</v>
      </c>
      <c r="L35" s="36" t="n">
        <v>1</v>
      </c>
      <c r="M35" s="36" t="n">
        <v>10</v>
      </c>
      <c r="N35" s="36" t="s">
        <v>17</v>
      </c>
      <c r="O35" s="37" t="s">
        <v>17</v>
      </c>
      <c r="P35" s="38" t="s">
        <v>17</v>
      </c>
      <c r="Q35" s="65" t="s">
        <v>40</v>
      </c>
      <c r="R35" s="66" t="s">
        <v>40</v>
      </c>
    </row>
    <row r="36" customFormat="false" ht="13.2" hidden="false" customHeight="false" outlineLevel="0" collapsed="false">
      <c r="A36" s="46" t="s">
        <v>31</v>
      </c>
      <c r="B36" s="30"/>
      <c r="C36" s="31" t="s">
        <v>32</v>
      </c>
      <c r="D36" s="32" t="s">
        <v>40</v>
      </c>
      <c r="E36" s="33" t="s">
        <v>40</v>
      </c>
      <c r="F36" s="43" t="n">
        <f aca="false">SUM(H36,J36,L36,N36,P36)</f>
        <v>30</v>
      </c>
      <c r="G36" s="44" t="n">
        <f aca="false">SUM(I36,K36,M36,O36)</f>
        <v>131</v>
      </c>
      <c r="H36" s="45" t="n">
        <v>23</v>
      </c>
      <c r="I36" s="36" t="n">
        <v>43</v>
      </c>
      <c r="J36" s="36" t="n">
        <v>5</v>
      </c>
      <c r="K36" s="36" t="n">
        <v>33</v>
      </c>
      <c r="L36" s="36" t="n">
        <v>1</v>
      </c>
      <c r="M36" s="36" t="n">
        <v>15</v>
      </c>
      <c r="N36" s="36" t="n">
        <v>1</v>
      </c>
      <c r="O36" s="37" t="n">
        <v>40</v>
      </c>
      <c r="P36" s="38" t="s">
        <v>17</v>
      </c>
      <c r="Q36" s="65" t="s">
        <v>40</v>
      </c>
      <c r="R36" s="66" t="s">
        <v>40</v>
      </c>
    </row>
    <row r="37" customFormat="false" ht="13.2" hidden="false" customHeight="false" outlineLevel="0" collapsed="false">
      <c r="A37" s="46"/>
      <c r="B37" s="30"/>
      <c r="C37" s="31" t="s">
        <v>33</v>
      </c>
      <c r="D37" s="32" t="s">
        <v>40</v>
      </c>
      <c r="E37" s="33" t="s">
        <v>40</v>
      </c>
      <c r="F37" s="43" t="n">
        <f aca="false">SUM(H37,J37,L37,N37,P37)</f>
        <v>93</v>
      </c>
      <c r="G37" s="44" t="n">
        <f aca="false">SUM(I37,K37,M37,O37)</f>
        <v>430</v>
      </c>
      <c r="H37" s="45" t="n">
        <v>61</v>
      </c>
      <c r="I37" s="36" t="n">
        <v>126</v>
      </c>
      <c r="J37" s="36" t="n">
        <v>21</v>
      </c>
      <c r="K37" s="36" t="n">
        <v>144</v>
      </c>
      <c r="L37" s="36" t="n">
        <v>10</v>
      </c>
      <c r="M37" s="36" t="n">
        <v>128</v>
      </c>
      <c r="N37" s="36" t="n">
        <v>1</v>
      </c>
      <c r="O37" s="37" t="n">
        <v>32</v>
      </c>
      <c r="P37" s="38" t="s">
        <v>17</v>
      </c>
      <c r="Q37" s="65" t="s">
        <v>40</v>
      </c>
      <c r="R37" s="66" t="s">
        <v>40</v>
      </c>
    </row>
    <row r="38" customFormat="false" ht="13.2" hidden="false" customHeight="false" outlineLevel="0" collapsed="false">
      <c r="A38" s="46"/>
      <c r="B38" s="30"/>
      <c r="C38" s="31" t="s">
        <v>34</v>
      </c>
      <c r="D38" s="32" t="s">
        <v>40</v>
      </c>
      <c r="E38" s="33" t="s">
        <v>40</v>
      </c>
      <c r="F38" s="43" t="n">
        <f aca="false">SUM(H38,J38,L38,N38,P38)</f>
        <v>103</v>
      </c>
      <c r="G38" s="44" t="n">
        <f aca="false">SUM(I38,K38,M38,O38)</f>
        <v>368</v>
      </c>
      <c r="H38" s="45" t="n">
        <v>88</v>
      </c>
      <c r="I38" s="36" t="n">
        <v>150</v>
      </c>
      <c r="J38" s="36" t="n">
        <v>6</v>
      </c>
      <c r="K38" s="36" t="n">
        <v>39</v>
      </c>
      <c r="L38" s="36" t="n">
        <v>6</v>
      </c>
      <c r="M38" s="36" t="n">
        <v>99</v>
      </c>
      <c r="N38" s="36" t="n">
        <v>2</v>
      </c>
      <c r="O38" s="37" t="n">
        <v>80</v>
      </c>
      <c r="P38" s="38" t="n">
        <v>1</v>
      </c>
      <c r="Q38" s="65" t="s">
        <v>40</v>
      </c>
      <c r="R38" s="66" t="s">
        <v>40</v>
      </c>
    </row>
    <row r="39" customFormat="false" ht="13.2" hidden="false" customHeight="false" outlineLevel="0" collapsed="false">
      <c r="A39" s="46"/>
      <c r="B39" s="30"/>
      <c r="C39" s="31" t="s">
        <v>35</v>
      </c>
      <c r="D39" s="32" t="s">
        <v>40</v>
      </c>
      <c r="E39" s="33" t="s">
        <v>40</v>
      </c>
      <c r="F39" s="43" t="n">
        <f aca="false">SUM(H39,J39,L39,N39,P39)</f>
        <v>49</v>
      </c>
      <c r="G39" s="44" t="n">
        <f aca="false">SUM(I39,K39,M39,O39)</f>
        <v>829</v>
      </c>
      <c r="H39" s="45" t="n">
        <v>39</v>
      </c>
      <c r="I39" s="36" t="n">
        <v>53</v>
      </c>
      <c r="J39" s="36" t="n">
        <v>3</v>
      </c>
      <c r="K39" s="36" t="n">
        <v>18</v>
      </c>
      <c r="L39" s="36" t="n">
        <v>2</v>
      </c>
      <c r="M39" s="36" t="n">
        <v>37</v>
      </c>
      <c r="N39" s="36" t="n">
        <v>2</v>
      </c>
      <c r="O39" s="37" t="n">
        <v>721</v>
      </c>
      <c r="P39" s="38" t="n">
        <v>3</v>
      </c>
      <c r="Q39" s="65" t="s">
        <v>40</v>
      </c>
      <c r="R39" s="66" t="s">
        <v>40</v>
      </c>
    </row>
    <row r="40" customFormat="false" ht="13.2" hidden="false" customHeight="false" outlineLevel="0" collapsed="false">
      <c r="A40" s="46"/>
      <c r="B40" s="30"/>
      <c r="C40" s="31" t="s">
        <v>36</v>
      </c>
      <c r="D40" s="32" t="s">
        <v>40</v>
      </c>
      <c r="E40" s="33" t="s">
        <v>40</v>
      </c>
      <c r="F40" s="43" t="n">
        <f aca="false">SUM(H40,J40,L40,N40,P40)</f>
        <v>78</v>
      </c>
      <c r="G40" s="44" t="n">
        <f aca="false">SUM(I40,K40,M40,O40)</f>
        <v>2510</v>
      </c>
      <c r="H40" s="45" t="n">
        <v>33</v>
      </c>
      <c r="I40" s="36" t="n">
        <v>69</v>
      </c>
      <c r="J40" s="36" t="n">
        <v>18</v>
      </c>
      <c r="K40" s="36" t="n">
        <v>122</v>
      </c>
      <c r="L40" s="36" t="n">
        <v>19</v>
      </c>
      <c r="M40" s="36" t="n">
        <v>355</v>
      </c>
      <c r="N40" s="36" t="n">
        <v>8</v>
      </c>
      <c r="O40" s="37" t="n">
        <v>1964</v>
      </c>
      <c r="P40" s="38" t="s">
        <v>17</v>
      </c>
      <c r="Q40" s="65" t="s">
        <v>40</v>
      </c>
      <c r="R40" s="66" t="s">
        <v>40</v>
      </c>
    </row>
    <row r="41" customFormat="false" ht="13.2" hidden="false" customHeight="false" outlineLevel="0" collapsed="false">
      <c r="A41" s="46"/>
      <c r="B41" s="30"/>
      <c r="C41" s="31" t="s">
        <v>37</v>
      </c>
      <c r="D41" s="32" t="s">
        <v>40</v>
      </c>
      <c r="E41" s="33" t="s">
        <v>40</v>
      </c>
      <c r="F41" s="43" t="n">
        <f aca="false">SUM(H41,J41,L41,N41,P41)</f>
        <v>6</v>
      </c>
      <c r="G41" s="44" t="n">
        <f aca="false">SUM(I41,K41,M41,O41)</f>
        <v>29</v>
      </c>
      <c r="H41" s="45" t="n">
        <v>4</v>
      </c>
      <c r="I41" s="36" t="n">
        <v>11</v>
      </c>
      <c r="J41" s="36" t="n">
        <v>1</v>
      </c>
      <c r="K41" s="36" t="n">
        <v>5</v>
      </c>
      <c r="L41" s="36" t="n">
        <v>1</v>
      </c>
      <c r="M41" s="36" t="n">
        <v>13</v>
      </c>
      <c r="N41" s="36" t="s">
        <v>17</v>
      </c>
      <c r="O41" s="37" t="s">
        <v>17</v>
      </c>
      <c r="P41" s="38" t="s">
        <v>17</v>
      </c>
      <c r="Q41" s="65" t="s">
        <v>40</v>
      </c>
      <c r="R41" s="66" t="s">
        <v>40</v>
      </c>
    </row>
    <row r="42" customFormat="false" ht="13.2" hidden="false" customHeight="false" outlineLevel="0" collapsed="false">
      <c r="A42" s="46"/>
      <c r="B42" s="30"/>
      <c r="C42" s="31" t="s">
        <v>38</v>
      </c>
      <c r="D42" s="32" t="s">
        <v>40</v>
      </c>
      <c r="E42" s="33" t="s">
        <v>40</v>
      </c>
      <c r="F42" s="43" t="n">
        <f aca="false">SUM(H42,J42,L42,N42,P42)</f>
        <v>32</v>
      </c>
      <c r="G42" s="44" t="n">
        <f aca="false">SUM(I42,K42,M42,O42)</f>
        <v>131</v>
      </c>
      <c r="H42" s="45" t="n">
        <v>23</v>
      </c>
      <c r="I42" s="36" t="n">
        <v>49</v>
      </c>
      <c r="J42" s="36" t="n">
        <v>7</v>
      </c>
      <c r="K42" s="36" t="n">
        <v>46</v>
      </c>
      <c r="L42" s="36" t="n">
        <v>2</v>
      </c>
      <c r="M42" s="36" t="n">
        <v>36</v>
      </c>
      <c r="N42" s="36" t="s">
        <v>17</v>
      </c>
      <c r="O42" s="37" t="s">
        <v>17</v>
      </c>
      <c r="P42" s="38" t="s">
        <v>17</v>
      </c>
      <c r="Q42" s="65" t="s">
        <v>40</v>
      </c>
      <c r="R42" s="66" t="s">
        <v>40</v>
      </c>
    </row>
    <row r="43" customFormat="false" ht="13.2" hidden="false" customHeight="false" outlineLevel="0" collapsed="false">
      <c r="A43" s="47"/>
      <c r="B43" s="30"/>
      <c r="C43" s="48" t="s">
        <v>39</v>
      </c>
      <c r="D43" s="67" t="s">
        <v>40</v>
      </c>
      <c r="E43" s="68" t="s">
        <v>40</v>
      </c>
      <c r="F43" s="43" t="s">
        <v>17</v>
      </c>
      <c r="G43" s="44" t="s">
        <v>17</v>
      </c>
      <c r="H43" s="49" t="s">
        <v>17</v>
      </c>
      <c r="I43" s="50" t="s">
        <v>17</v>
      </c>
      <c r="J43" s="50" t="s">
        <v>17</v>
      </c>
      <c r="K43" s="50" t="s">
        <v>17</v>
      </c>
      <c r="L43" s="36" t="s">
        <v>17</v>
      </c>
      <c r="M43" s="36" t="s">
        <v>17</v>
      </c>
      <c r="N43" s="50" t="s">
        <v>17</v>
      </c>
      <c r="O43" s="51" t="s">
        <v>17</v>
      </c>
      <c r="P43" s="52" t="s">
        <v>17</v>
      </c>
      <c r="Q43" s="53" t="s">
        <v>40</v>
      </c>
      <c r="R43" s="54" t="s">
        <v>40</v>
      </c>
    </row>
    <row r="44" customFormat="false" ht="13.5" hidden="false" customHeight="true" outlineLevel="0" collapsed="false">
      <c r="A44" s="21"/>
      <c r="B44" s="55" t="s">
        <v>15</v>
      </c>
      <c r="C44" s="55"/>
      <c r="D44" s="56" t="s">
        <v>40</v>
      </c>
      <c r="E44" s="57" t="s">
        <v>40</v>
      </c>
      <c r="F44" s="69" t="n">
        <f aca="false">SUM(F45:F62)</f>
        <v>809</v>
      </c>
      <c r="G44" s="70" t="n">
        <f aca="false">SUM(G45:G62)</f>
        <v>6718</v>
      </c>
      <c r="H44" s="59" t="n">
        <f aca="false">SUM(H45:H62)</f>
        <v>630</v>
      </c>
      <c r="I44" s="70" t="n">
        <f aca="false">SUM(I45:I62)</f>
        <v>1420</v>
      </c>
      <c r="J44" s="70" t="n">
        <f aca="false">SUM(J45:J62)</f>
        <v>84</v>
      </c>
      <c r="K44" s="59" t="n">
        <f aca="false">SUM(K45:K62)</f>
        <v>707</v>
      </c>
      <c r="L44" s="70" t="n">
        <f aca="false">SUM(L45:L62)</f>
        <v>76</v>
      </c>
      <c r="M44" s="70" t="n">
        <f aca="false">SUM(M45:M62)</f>
        <v>1312</v>
      </c>
      <c r="N44" s="70" t="n">
        <f aca="false">SUM(N45:N62)</f>
        <v>19</v>
      </c>
      <c r="O44" s="70" t="n">
        <f aca="false">SUM(O45:O62)</f>
        <v>3279</v>
      </c>
      <c r="P44" s="57" t="n">
        <f aca="false">SUM(P45:P62)</f>
        <v>0</v>
      </c>
      <c r="Q44" s="56" t="s">
        <v>40</v>
      </c>
      <c r="R44" s="63" t="s">
        <v>40</v>
      </c>
    </row>
    <row r="45" customFormat="false" ht="13.2" hidden="false" customHeight="false" outlineLevel="0" collapsed="false">
      <c r="A45" s="46"/>
      <c r="B45" s="30"/>
      <c r="C45" s="31" t="s">
        <v>16</v>
      </c>
      <c r="D45" s="32" t="s">
        <v>40</v>
      </c>
      <c r="E45" s="33" t="s">
        <v>40</v>
      </c>
      <c r="F45" s="43" t="n">
        <f aca="false">SUM(H45,J45,L45,N45,P45)</f>
        <v>7</v>
      </c>
      <c r="G45" s="71" t="n">
        <f aca="false">SUM(I45,K45,M45,O45)</f>
        <v>64</v>
      </c>
      <c r="H45" s="44" t="n">
        <v>4</v>
      </c>
      <c r="I45" s="44" t="n">
        <v>25</v>
      </c>
      <c r="J45" s="36" t="n">
        <v>1</v>
      </c>
      <c r="K45" s="36" t="n">
        <v>8</v>
      </c>
      <c r="L45" s="36" t="n">
        <v>2</v>
      </c>
      <c r="M45" s="36" t="n">
        <v>31</v>
      </c>
      <c r="N45" s="44" t="s">
        <v>17</v>
      </c>
      <c r="O45" s="44" t="s">
        <v>17</v>
      </c>
      <c r="P45" s="38" t="s">
        <v>17</v>
      </c>
      <c r="Q45" s="65" t="s">
        <v>40</v>
      </c>
      <c r="R45" s="66" t="s">
        <v>40</v>
      </c>
    </row>
    <row r="46" customFormat="false" ht="13.2" hidden="false" customHeight="false" outlineLevel="0" collapsed="false">
      <c r="A46" s="46"/>
      <c r="B46" s="30"/>
      <c r="C46" s="31" t="s">
        <v>18</v>
      </c>
      <c r="D46" s="32" t="s">
        <v>40</v>
      </c>
      <c r="E46" s="33" t="s">
        <v>40</v>
      </c>
      <c r="F46" s="43" t="s">
        <v>17</v>
      </c>
      <c r="G46" s="72" t="s">
        <v>17</v>
      </c>
      <c r="H46" s="44" t="s">
        <v>17</v>
      </c>
      <c r="I46" s="44" t="s">
        <v>17</v>
      </c>
      <c r="J46" s="44" t="s">
        <v>17</v>
      </c>
      <c r="K46" s="44" t="s">
        <v>17</v>
      </c>
      <c r="L46" s="44" t="s">
        <v>17</v>
      </c>
      <c r="M46" s="44" t="s">
        <v>17</v>
      </c>
      <c r="N46" s="44" t="s">
        <v>17</v>
      </c>
      <c r="O46" s="44" t="s">
        <v>17</v>
      </c>
      <c r="P46" s="38" t="s">
        <v>17</v>
      </c>
      <c r="Q46" s="65" t="s">
        <v>40</v>
      </c>
      <c r="R46" s="66" t="s">
        <v>40</v>
      </c>
    </row>
    <row r="47" customFormat="false" ht="13.2" hidden="false" customHeight="false" outlineLevel="0" collapsed="false">
      <c r="A47" s="46"/>
      <c r="B47" s="30"/>
      <c r="C47" s="31" t="s">
        <v>19</v>
      </c>
      <c r="D47" s="32" t="s">
        <v>40</v>
      </c>
      <c r="E47" s="33" t="s">
        <v>40</v>
      </c>
      <c r="F47" s="43" t="n">
        <f aca="false">SUM(H47,J47,L47,N47,P47)</f>
        <v>156</v>
      </c>
      <c r="G47" s="72" t="n">
        <f aca="false">SUM(I47,K47,M47,O47)</f>
        <v>555</v>
      </c>
      <c r="H47" s="44" t="n">
        <v>131</v>
      </c>
      <c r="I47" s="44" t="n">
        <v>300</v>
      </c>
      <c r="J47" s="36" t="n">
        <v>18</v>
      </c>
      <c r="K47" s="36" t="n">
        <v>154</v>
      </c>
      <c r="L47" s="36" t="n">
        <v>7</v>
      </c>
      <c r="M47" s="36" t="n">
        <v>101</v>
      </c>
      <c r="N47" s="44" t="s">
        <v>17</v>
      </c>
      <c r="O47" s="44" t="s">
        <v>17</v>
      </c>
      <c r="P47" s="38" t="s">
        <v>17</v>
      </c>
      <c r="Q47" s="65" t="s">
        <v>40</v>
      </c>
      <c r="R47" s="66" t="s">
        <v>40</v>
      </c>
    </row>
    <row r="48" customFormat="false" ht="13.2" hidden="false" customHeight="false" outlineLevel="0" collapsed="false">
      <c r="A48" s="46"/>
      <c r="B48" s="30"/>
      <c r="C48" s="31" t="s">
        <v>20</v>
      </c>
      <c r="D48" s="32" t="s">
        <v>40</v>
      </c>
      <c r="E48" s="33" t="s">
        <v>40</v>
      </c>
      <c r="F48" s="43" t="n">
        <f aca="false">SUM(H48,J48,L48,N48,P48)</f>
        <v>76</v>
      </c>
      <c r="G48" s="72" t="n">
        <f aca="false">SUM(I48,K48,M48,O48)</f>
        <v>394</v>
      </c>
      <c r="H48" s="44" t="n">
        <v>61</v>
      </c>
      <c r="I48" s="44" t="n">
        <v>160</v>
      </c>
      <c r="J48" s="36" t="n">
        <v>6</v>
      </c>
      <c r="K48" s="36" t="n">
        <v>47</v>
      </c>
      <c r="L48" s="36" t="n">
        <v>9</v>
      </c>
      <c r="M48" s="36" t="n">
        <v>187</v>
      </c>
      <c r="N48" s="44" t="s">
        <v>17</v>
      </c>
      <c r="O48" s="44" t="s">
        <v>17</v>
      </c>
      <c r="P48" s="38" t="s">
        <v>17</v>
      </c>
      <c r="Q48" s="65" t="s">
        <v>40</v>
      </c>
      <c r="R48" s="66" t="s">
        <v>40</v>
      </c>
    </row>
    <row r="49" customFormat="false" ht="13.2" hidden="false" customHeight="false" outlineLevel="0" collapsed="false">
      <c r="A49" s="46"/>
      <c r="B49" s="30"/>
      <c r="C49" s="31" t="s">
        <v>21</v>
      </c>
      <c r="D49" s="32" t="s">
        <v>40</v>
      </c>
      <c r="E49" s="33" t="s">
        <v>40</v>
      </c>
      <c r="F49" s="43" t="n">
        <f aca="false">SUM(H49,J49,L49,N49,P49)</f>
        <v>2</v>
      </c>
      <c r="G49" s="72" t="n">
        <f aca="false">SUM(I49,K49,M49,O49)</f>
        <v>3</v>
      </c>
      <c r="H49" s="44" t="n">
        <v>2</v>
      </c>
      <c r="I49" s="73" t="n">
        <v>3</v>
      </c>
      <c r="J49" s="44" t="s">
        <v>17</v>
      </c>
      <c r="K49" s="44" t="s">
        <v>17</v>
      </c>
      <c r="L49" s="44" t="s">
        <v>17</v>
      </c>
      <c r="M49" s="44" t="s">
        <v>17</v>
      </c>
      <c r="N49" s="44" t="s">
        <v>17</v>
      </c>
      <c r="O49" s="44" t="s">
        <v>17</v>
      </c>
      <c r="P49" s="38" t="s">
        <v>17</v>
      </c>
      <c r="Q49" s="65" t="s">
        <v>40</v>
      </c>
      <c r="R49" s="66" t="s">
        <v>40</v>
      </c>
    </row>
    <row r="50" customFormat="false" ht="13.2" hidden="false" customHeight="false" outlineLevel="0" collapsed="false">
      <c r="A50" s="46" t="s">
        <v>41</v>
      </c>
      <c r="B50" s="30"/>
      <c r="C50" s="31" t="s">
        <v>23</v>
      </c>
      <c r="D50" s="32" t="s">
        <v>40</v>
      </c>
      <c r="E50" s="33" t="s">
        <v>40</v>
      </c>
      <c r="F50" s="43" t="n">
        <f aca="false">SUM(H50,J50,L50,N50,P50)</f>
        <v>4</v>
      </c>
      <c r="G50" s="72" t="n">
        <f aca="false">SUM(I50,K50,M50,O50)</f>
        <v>6</v>
      </c>
      <c r="H50" s="44" t="n">
        <v>4</v>
      </c>
      <c r="I50" s="44" t="n">
        <v>6</v>
      </c>
      <c r="J50" s="44" t="s">
        <v>17</v>
      </c>
      <c r="K50" s="44" t="s">
        <v>17</v>
      </c>
      <c r="L50" s="44" t="s">
        <v>17</v>
      </c>
      <c r="M50" s="44" t="s">
        <v>17</v>
      </c>
      <c r="N50" s="44" t="s">
        <v>17</v>
      </c>
      <c r="O50" s="44" t="s">
        <v>17</v>
      </c>
      <c r="P50" s="38" t="s">
        <v>17</v>
      </c>
      <c r="Q50" s="65" t="s">
        <v>40</v>
      </c>
      <c r="R50" s="66" t="s">
        <v>40</v>
      </c>
    </row>
    <row r="51" customFormat="false" ht="13.2" hidden="false" customHeight="false" outlineLevel="0" collapsed="false">
      <c r="A51" s="46" t="s">
        <v>42</v>
      </c>
      <c r="B51" s="30"/>
      <c r="C51" s="31" t="s">
        <v>25</v>
      </c>
      <c r="D51" s="32" t="s">
        <v>40</v>
      </c>
      <c r="E51" s="33" t="s">
        <v>40</v>
      </c>
      <c r="F51" s="43" t="n">
        <f aca="false">SUM(H51,J51,L51,N51,P51)</f>
        <v>16</v>
      </c>
      <c r="G51" s="72" t="n">
        <f aca="false">SUM(I51,K51,M51,O51)</f>
        <v>142</v>
      </c>
      <c r="H51" s="44" t="n">
        <v>9</v>
      </c>
      <c r="I51" s="44" t="n">
        <v>23</v>
      </c>
      <c r="J51" s="36" t="n">
        <v>5</v>
      </c>
      <c r="K51" s="36" t="n">
        <v>43</v>
      </c>
      <c r="L51" s="36" t="n">
        <v>1</v>
      </c>
      <c r="M51" s="36" t="n">
        <v>16</v>
      </c>
      <c r="N51" s="36" t="n">
        <v>1</v>
      </c>
      <c r="O51" s="37" t="n">
        <v>60</v>
      </c>
      <c r="P51" s="38" t="s">
        <v>17</v>
      </c>
      <c r="Q51" s="65" t="s">
        <v>40</v>
      </c>
      <c r="R51" s="66" t="s">
        <v>40</v>
      </c>
    </row>
    <row r="52" customFormat="false" ht="13.2" hidden="false" customHeight="false" outlineLevel="0" collapsed="false">
      <c r="A52" s="46" t="n">
        <v>3</v>
      </c>
      <c r="B52" s="30"/>
      <c r="C52" s="31" t="s">
        <v>26</v>
      </c>
      <c r="D52" s="32" t="s">
        <v>40</v>
      </c>
      <c r="E52" s="33" t="s">
        <v>40</v>
      </c>
      <c r="F52" s="43" t="n">
        <f aca="false">SUM(H52,J52,L52,N52,P52)</f>
        <v>143</v>
      </c>
      <c r="G52" s="72" t="n">
        <f aca="false">SUM(I52,K52,M52,O52)</f>
        <v>916</v>
      </c>
      <c r="H52" s="44" t="n">
        <v>106</v>
      </c>
      <c r="I52" s="44" t="n">
        <v>243</v>
      </c>
      <c r="J52" s="36" t="n">
        <v>12</v>
      </c>
      <c r="K52" s="36" t="n">
        <v>86</v>
      </c>
      <c r="L52" s="36" t="n">
        <v>19</v>
      </c>
      <c r="M52" s="36" t="n">
        <v>279</v>
      </c>
      <c r="N52" s="36" t="n">
        <v>6</v>
      </c>
      <c r="O52" s="37" t="n">
        <v>308</v>
      </c>
      <c r="P52" s="38" t="s">
        <v>17</v>
      </c>
      <c r="Q52" s="65" t="s">
        <v>40</v>
      </c>
      <c r="R52" s="66" t="s">
        <v>40</v>
      </c>
    </row>
    <row r="53" customFormat="false" ht="13.2" hidden="false" customHeight="false" outlineLevel="0" collapsed="false">
      <c r="A53" s="46" t="s">
        <v>27</v>
      </c>
      <c r="B53" s="30"/>
      <c r="C53" s="31" t="s">
        <v>28</v>
      </c>
      <c r="D53" s="32" t="s">
        <v>40</v>
      </c>
      <c r="E53" s="33" t="s">
        <v>40</v>
      </c>
      <c r="F53" s="43" t="n">
        <f aca="false">SUM(H53,J53,L53,N53,P53)</f>
        <v>11</v>
      </c>
      <c r="G53" s="72" t="n">
        <f aca="false">SUM(I53,K53,M53,O53)</f>
        <v>63</v>
      </c>
      <c r="H53" s="44" t="n">
        <v>5</v>
      </c>
      <c r="I53" s="44" t="n">
        <v>8</v>
      </c>
      <c r="J53" s="36" t="n">
        <v>3</v>
      </c>
      <c r="K53" s="36" t="n">
        <v>23</v>
      </c>
      <c r="L53" s="36" t="n">
        <v>3</v>
      </c>
      <c r="M53" s="36" t="n">
        <v>32</v>
      </c>
      <c r="N53" s="44" t="s">
        <v>17</v>
      </c>
      <c r="O53" s="44" t="s">
        <v>17</v>
      </c>
      <c r="P53" s="38" t="s">
        <v>17</v>
      </c>
      <c r="Q53" s="65" t="s">
        <v>40</v>
      </c>
      <c r="R53" s="66" t="s">
        <v>40</v>
      </c>
    </row>
    <row r="54" customFormat="false" ht="13.2" hidden="false" customHeight="false" outlineLevel="0" collapsed="false">
      <c r="A54" s="46" t="n">
        <v>6</v>
      </c>
      <c r="B54" s="30"/>
      <c r="C54" s="31" t="s">
        <v>30</v>
      </c>
      <c r="D54" s="32" t="s">
        <v>40</v>
      </c>
      <c r="E54" s="33" t="s">
        <v>40</v>
      </c>
      <c r="F54" s="43" t="n">
        <f aca="false">SUM(H54,J54,L54,N54,P54)</f>
        <v>26</v>
      </c>
      <c r="G54" s="72" t="n">
        <f aca="false">SUM(I54,K54,M54,O54)</f>
        <v>44</v>
      </c>
      <c r="H54" s="44" t="n">
        <v>25</v>
      </c>
      <c r="I54" s="44" t="n">
        <v>38</v>
      </c>
      <c r="J54" s="36" t="n">
        <v>1</v>
      </c>
      <c r="K54" s="36" t="n">
        <v>6</v>
      </c>
      <c r="L54" s="44" t="s">
        <v>17</v>
      </c>
      <c r="M54" s="44" t="s">
        <v>17</v>
      </c>
      <c r="N54" s="44" t="s">
        <v>17</v>
      </c>
      <c r="O54" s="44" t="s">
        <v>17</v>
      </c>
      <c r="P54" s="38" t="s">
        <v>17</v>
      </c>
      <c r="Q54" s="65" t="s">
        <v>40</v>
      </c>
      <c r="R54" s="66" t="s">
        <v>40</v>
      </c>
    </row>
    <row r="55" customFormat="false" ht="13.2" hidden="false" customHeight="false" outlineLevel="0" collapsed="false">
      <c r="A55" s="46" t="s">
        <v>31</v>
      </c>
      <c r="B55" s="30"/>
      <c r="C55" s="31" t="s">
        <v>32</v>
      </c>
      <c r="D55" s="32" t="s">
        <v>40</v>
      </c>
      <c r="E55" s="33" t="s">
        <v>40</v>
      </c>
      <c r="F55" s="43" t="n">
        <f aca="false">SUM(H55,J55,L55,N55,P55)</f>
        <v>28</v>
      </c>
      <c r="G55" s="72" t="n">
        <f aca="false">SUM(I55,K55,M55,O55)</f>
        <v>122</v>
      </c>
      <c r="H55" s="44" t="n">
        <v>25</v>
      </c>
      <c r="I55" s="44" t="n">
        <v>55</v>
      </c>
      <c r="J55" s="36" t="n">
        <v>1</v>
      </c>
      <c r="K55" s="36" t="n">
        <v>11</v>
      </c>
      <c r="L55" s="36" t="n">
        <v>1</v>
      </c>
      <c r="M55" s="36" t="n">
        <v>18</v>
      </c>
      <c r="N55" s="36" t="n">
        <v>1</v>
      </c>
      <c r="O55" s="37" t="n">
        <v>38</v>
      </c>
      <c r="P55" s="38" t="s">
        <v>17</v>
      </c>
      <c r="Q55" s="65" t="s">
        <v>40</v>
      </c>
      <c r="R55" s="66" t="s">
        <v>40</v>
      </c>
    </row>
    <row r="56" customFormat="false" ht="13.2" hidden="false" customHeight="false" outlineLevel="0" collapsed="false">
      <c r="A56" s="46"/>
      <c r="B56" s="30"/>
      <c r="C56" s="31" t="s">
        <v>33</v>
      </c>
      <c r="D56" s="32" t="s">
        <v>40</v>
      </c>
      <c r="E56" s="33" t="s">
        <v>40</v>
      </c>
      <c r="F56" s="43" t="n">
        <f aca="false">SUM(H56,J56,L56,N56,P56)</f>
        <v>78</v>
      </c>
      <c r="G56" s="72" t="n">
        <f aca="false">SUM(I56,K56,M56,O56)</f>
        <v>359</v>
      </c>
      <c r="H56" s="44" t="n">
        <v>62</v>
      </c>
      <c r="I56" s="44" t="n">
        <v>158</v>
      </c>
      <c r="J56" s="36" t="n">
        <v>8</v>
      </c>
      <c r="K56" s="36" t="n">
        <v>61</v>
      </c>
      <c r="L56" s="36" t="n">
        <v>7</v>
      </c>
      <c r="M56" s="36" t="n">
        <v>92</v>
      </c>
      <c r="N56" s="36" t="n">
        <v>1</v>
      </c>
      <c r="O56" s="37" t="n">
        <v>48</v>
      </c>
      <c r="P56" s="38" t="s">
        <v>17</v>
      </c>
      <c r="Q56" s="65" t="s">
        <v>40</v>
      </c>
      <c r="R56" s="66" t="s">
        <v>40</v>
      </c>
    </row>
    <row r="57" customFormat="false" ht="13.2" hidden="false" customHeight="false" outlineLevel="0" collapsed="false">
      <c r="A57" s="46"/>
      <c r="B57" s="30"/>
      <c r="C57" s="31" t="s">
        <v>34</v>
      </c>
      <c r="D57" s="32" t="s">
        <v>40</v>
      </c>
      <c r="E57" s="33" t="s">
        <v>40</v>
      </c>
      <c r="F57" s="43" t="n">
        <f aca="false">SUM(H57,J57,L57,N57,P57)</f>
        <v>104</v>
      </c>
      <c r="G57" s="72" t="n">
        <f aca="false">SUM(I57,K57,M57,O57)</f>
        <v>311</v>
      </c>
      <c r="H57" s="44" t="n">
        <v>94</v>
      </c>
      <c r="I57" s="44" t="n">
        <v>152</v>
      </c>
      <c r="J57" s="36" t="n">
        <v>6</v>
      </c>
      <c r="K57" s="36" t="n">
        <v>65</v>
      </c>
      <c r="L57" s="36" t="n">
        <v>3</v>
      </c>
      <c r="M57" s="36" t="n">
        <v>58</v>
      </c>
      <c r="N57" s="36" t="n">
        <v>1</v>
      </c>
      <c r="O57" s="37" t="n">
        <v>36</v>
      </c>
      <c r="P57" s="38" t="s">
        <v>17</v>
      </c>
      <c r="Q57" s="65" t="s">
        <v>40</v>
      </c>
      <c r="R57" s="66" t="s">
        <v>40</v>
      </c>
    </row>
    <row r="58" customFormat="false" ht="13.2" hidden="false" customHeight="false" outlineLevel="0" collapsed="false">
      <c r="A58" s="46"/>
      <c r="B58" s="30"/>
      <c r="C58" s="31" t="s">
        <v>35</v>
      </c>
      <c r="D58" s="32" t="s">
        <v>40</v>
      </c>
      <c r="E58" s="33" t="s">
        <v>40</v>
      </c>
      <c r="F58" s="43" t="n">
        <f aca="false">SUM(H58,J58,L58,N58,P58)</f>
        <v>43</v>
      </c>
      <c r="G58" s="72" t="n">
        <f aca="false">SUM(I58,K58,M58,O58)</f>
        <v>226</v>
      </c>
      <c r="H58" s="44" t="n">
        <v>35</v>
      </c>
      <c r="I58" s="44" t="n">
        <v>61</v>
      </c>
      <c r="J58" s="36" t="n">
        <v>2</v>
      </c>
      <c r="K58" s="36" t="n">
        <v>14</v>
      </c>
      <c r="L58" s="36" t="n">
        <v>4</v>
      </c>
      <c r="M58" s="36" t="n">
        <v>75</v>
      </c>
      <c r="N58" s="36" t="n">
        <v>2</v>
      </c>
      <c r="O58" s="37" t="n">
        <v>76</v>
      </c>
      <c r="P58" s="38" t="s">
        <v>17</v>
      </c>
      <c r="Q58" s="65" t="s">
        <v>40</v>
      </c>
      <c r="R58" s="66" t="s">
        <v>40</v>
      </c>
    </row>
    <row r="59" customFormat="false" ht="13.2" hidden="false" customHeight="false" outlineLevel="0" collapsed="false">
      <c r="A59" s="46"/>
      <c r="B59" s="30"/>
      <c r="C59" s="31" t="s">
        <v>36</v>
      </c>
      <c r="D59" s="32" t="s">
        <v>40</v>
      </c>
      <c r="E59" s="33" t="s">
        <v>40</v>
      </c>
      <c r="F59" s="43" t="n">
        <f aca="false">SUM(H59,J59,L59,N59,P59)</f>
        <v>76</v>
      </c>
      <c r="G59" s="72" t="n">
        <f aca="false">SUM(I59,K59,M59,O59)</f>
        <v>3309</v>
      </c>
      <c r="H59" s="44" t="n">
        <v>40</v>
      </c>
      <c r="I59" s="44" t="n">
        <v>117</v>
      </c>
      <c r="J59" s="36" t="n">
        <v>13</v>
      </c>
      <c r="K59" s="36" t="n">
        <v>129</v>
      </c>
      <c r="L59" s="36" t="n">
        <v>16</v>
      </c>
      <c r="M59" s="36" t="n">
        <v>350</v>
      </c>
      <c r="N59" s="36" t="n">
        <v>7</v>
      </c>
      <c r="O59" s="37" t="n">
        <v>2713</v>
      </c>
      <c r="P59" s="38" t="s">
        <v>17</v>
      </c>
      <c r="Q59" s="65" t="s">
        <v>40</v>
      </c>
      <c r="R59" s="66" t="s">
        <v>40</v>
      </c>
    </row>
    <row r="60" customFormat="false" ht="13.2" hidden="false" customHeight="false" outlineLevel="0" collapsed="false">
      <c r="A60" s="46"/>
      <c r="B60" s="30"/>
      <c r="C60" s="31" t="s">
        <v>37</v>
      </c>
      <c r="D60" s="32" t="s">
        <v>40</v>
      </c>
      <c r="E60" s="33" t="s">
        <v>40</v>
      </c>
      <c r="F60" s="43" t="n">
        <f aca="false">SUM(H60,J60,L60,N60,P60)</f>
        <v>6</v>
      </c>
      <c r="G60" s="72" t="n">
        <f aca="false">SUM(I60,K60,M60,O60)</f>
        <v>23</v>
      </c>
      <c r="H60" s="44" t="n">
        <v>4</v>
      </c>
      <c r="I60" s="44" t="n">
        <v>10</v>
      </c>
      <c r="J60" s="36" t="n">
        <v>2</v>
      </c>
      <c r="K60" s="36" t="n">
        <v>13</v>
      </c>
      <c r="L60" s="44" t="s">
        <v>17</v>
      </c>
      <c r="M60" s="44" t="s">
        <v>17</v>
      </c>
      <c r="N60" s="44" t="s">
        <v>17</v>
      </c>
      <c r="O60" s="44" t="s">
        <v>17</v>
      </c>
      <c r="P60" s="38" t="s">
        <v>17</v>
      </c>
      <c r="Q60" s="65" t="s">
        <v>40</v>
      </c>
      <c r="R60" s="66" t="s">
        <v>40</v>
      </c>
    </row>
    <row r="61" customFormat="false" ht="13.2" hidden="false" customHeight="false" outlineLevel="0" collapsed="false">
      <c r="A61" s="46"/>
      <c r="B61" s="30"/>
      <c r="C61" s="31" t="s">
        <v>38</v>
      </c>
      <c r="D61" s="32" t="s">
        <v>40</v>
      </c>
      <c r="E61" s="33" t="s">
        <v>40</v>
      </c>
      <c r="F61" s="43" t="n">
        <f aca="false">SUM(H61,J61,L61,N61,P61)</f>
        <v>33</v>
      </c>
      <c r="G61" s="72" t="n">
        <f aca="false">SUM(I61,K61,M61,O61)</f>
        <v>181</v>
      </c>
      <c r="H61" s="44" t="n">
        <v>23</v>
      </c>
      <c r="I61" s="44" t="n">
        <v>61</v>
      </c>
      <c r="J61" s="36" t="n">
        <v>6</v>
      </c>
      <c r="K61" s="36" t="n">
        <v>47</v>
      </c>
      <c r="L61" s="36" t="n">
        <v>4</v>
      </c>
      <c r="M61" s="36" t="n">
        <v>73</v>
      </c>
      <c r="N61" s="44" t="s">
        <v>17</v>
      </c>
      <c r="O61" s="44" t="s">
        <v>17</v>
      </c>
      <c r="P61" s="38" t="s">
        <v>17</v>
      </c>
      <c r="Q61" s="65" t="s">
        <v>40</v>
      </c>
      <c r="R61" s="66" t="s">
        <v>40</v>
      </c>
    </row>
    <row r="62" customFormat="false" ht="13.2" hidden="false" customHeight="false" outlineLevel="0" collapsed="false">
      <c r="A62" s="47"/>
      <c r="B62" s="30"/>
      <c r="C62" s="48" t="s">
        <v>39</v>
      </c>
      <c r="D62" s="67" t="s">
        <v>40</v>
      </c>
      <c r="E62" s="68" t="s">
        <v>40</v>
      </c>
      <c r="F62" s="74" t="s">
        <v>17</v>
      </c>
      <c r="G62" s="75" t="s">
        <v>17</v>
      </c>
      <c r="H62" s="75" t="s">
        <v>17</v>
      </c>
      <c r="I62" s="75" t="s">
        <v>17</v>
      </c>
      <c r="J62" s="75" t="s">
        <v>17</v>
      </c>
      <c r="K62" s="75" t="s">
        <v>17</v>
      </c>
      <c r="L62" s="75" t="s">
        <v>17</v>
      </c>
      <c r="M62" s="75" t="s">
        <v>17</v>
      </c>
      <c r="N62" s="75" t="s">
        <v>17</v>
      </c>
      <c r="O62" s="75" t="s">
        <v>17</v>
      </c>
      <c r="P62" s="52" t="s">
        <v>17</v>
      </c>
      <c r="Q62" s="53" t="s">
        <v>40</v>
      </c>
      <c r="R62" s="54" t="s">
        <v>40</v>
      </c>
    </row>
    <row r="63" customFormat="false" ht="13.2" hidden="false" customHeight="false" outlineLevel="0" collapsed="false">
      <c r="A63" s="76" t="s">
        <v>43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7"/>
      <c r="P63" s="77"/>
      <c r="Q63" s="76"/>
      <c r="R63" s="76"/>
    </row>
    <row r="64" customFormat="false" ht="13.2" hidden="false" customHeight="false" outlineLevel="0" collapsed="false">
      <c r="A64" s="76" t="s">
        <v>44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7"/>
      <c r="P64" s="77"/>
      <c r="Q64" s="76"/>
      <c r="R64" s="76"/>
    </row>
    <row r="65" customFormat="false" ht="13.2" hidden="false" customHeight="false" outlineLevel="0" collapsed="false">
      <c r="A65" s="76" t="s">
        <v>45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7"/>
      <c r="P65" s="77"/>
      <c r="Q65" s="76"/>
      <c r="R65" s="76"/>
    </row>
    <row r="66" customFormat="false" ht="13.2" hidden="false" customHeight="false" outlineLevel="0" collapsed="false">
      <c r="A66" s="64" t="s">
        <v>46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7"/>
      <c r="P66" s="77"/>
      <c r="Q66" s="76"/>
      <c r="R66" s="76"/>
    </row>
    <row r="67" s="78" customFormat="true" ht="12" hidden="false" customHeight="false" outlineLevel="0" collapsed="false">
      <c r="A67" s="78" t="s">
        <v>47</v>
      </c>
      <c r="O67" s="77"/>
      <c r="P67" s="77"/>
    </row>
    <row r="68" s="78" customFormat="true" ht="12" hidden="false" customHeight="false" outlineLevel="0" collapsed="false">
      <c r="O68" s="77"/>
      <c r="P68" s="77"/>
    </row>
  </sheetData>
  <mergeCells count="21">
    <mergeCell ref="N2:R2"/>
    <mergeCell ref="A3:A5"/>
    <mergeCell ref="B3:C5"/>
    <mergeCell ref="D3:E3"/>
    <mergeCell ref="F3:P3"/>
    <mergeCell ref="Q3:R3"/>
    <mergeCell ref="D4:D5"/>
    <mergeCell ref="E4:E5"/>
    <mergeCell ref="F4:G4"/>
    <mergeCell ref="H4:I4"/>
    <mergeCell ref="J4:K4"/>
    <mergeCell ref="L4:M4"/>
    <mergeCell ref="N4:O4"/>
    <mergeCell ref="P4:P5"/>
    <mergeCell ref="Q4:R4"/>
    <mergeCell ref="B6:C6"/>
    <mergeCell ref="B7:B24"/>
    <mergeCell ref="B25:C25"/>
    <mergeCell ref="B26:B43"/>
    <mergeCell ref="B44:C44"/>
    <mergeCell ref="B45:B62"/>
  </mergeCells>
  <printOptions headings="false" gridLines="false" gridLinesSet="true" horizontalCentered="false" verticalCentered="false"/>
  <pageMargins left="0.708333333333333" right="0.708333333333333" top="0.945138888888889" bottom="0.55138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３．産業（大分類）経営組織、従業者規模別事業所数及び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30:38Z</dcterms:created>
  <dc:creator>jyoho</dc:creator>
  <dc:description/>
  <dc:language>en-US</dc:language>
  <cp:lastModifiedBy>Administrator</cp:lastModifiedBy>
  <cp:lastPrinted>2020-03-19T04:17:36Z</cp:lastPrinted>
  <dcterms:modified xsi:type="dcterms:W3CDTF">2025-05-19T02:05:20Z</dcterms:modified>
  <cp:revision>0</cp:revision>
  <dc:subject/>
  <dc:title/>
</cp:coreProperties>
</file>