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産業（大分類）、男女別15歳以上就業者数" sheetId="1" state="visible" r:id="rId2"/>
  </sheets>
  <definedNames>
    <definedName function="false" hidden="false" localSheetId="0" name="_xlnm.Print_Area" vbProcedure="false">'８．産業（大分類）、男女別15歳以上就業者数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産業（大分類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17</t>
    </r>
    <r>
      <rPr>
        <sz val="10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構成比</t>
  </si>
  <si>
    <t xml:space="preserve">総数</t>
  </si>
  <si>
    <t xml:space="preserve">第１次産業</t>
  </si>
  <si>
    <t xml:space="preserve">農業</t>
  </si>
  <si>
    <t xml:space="preserve">林業</t>
  </si>
  <si>
    <t xml:space="preserve">－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r>
      <rPr>
        <sz val="10"/>
        <rFont val="Noto Sans"/>
        <family val="2"/>
      </rPr>
      <t xml:space="preserve">運輸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通信業</t>
    </r>
  </si>
  <si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卸売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保険業</t>
    </r>
  </si>
  <si>
    <t xml:space="preserve">不動産業</t>
  </si>
  <si>
    <t xml:space="preserve">サービス業</t>
  </si>
  <si>
    <t xml:space="preserve">公務</t>
  </si>
  <si>
    <t xml:space="preserve">分類不能の産業</t>
  </si>
  <si>
    <t xml:space="preserve">資料：国勢調査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１日現在　単位：人、％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鉱業，採石業，砂利採取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生活関連サービス業・娯楽業</t>
  </si>
  <si>
    <t xml:space="preserve">教育，学習支援業</t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8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公務</t>
    </r>
    <r>
      <rPr>
        <sz val="8"/>
        <rFont val="Noto Sans"/>
        <family val="2"/>
      </rPr>
      <t xml:space="preserve">（他に分類されるものを除く）</t>
    </r>
  </si>
  <si>
    <t xml:space="preserve">資料：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_);[RED]\(0.0\)"/>
    <numFmt numFmtId="167" formatCode="0.0;[RED]0.0"/>
    <numFmt numFmtId="168" formatCode="#,##0;\-#,##0;\-"/>
    <numFmt numFmtId="169" formatCode="[$-409]#,##0_);[RED]\(#,##0\)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12"/>
      <name val="ＭＳ ゴシック"/>
      <family val="3"/>
      <charset val="1"/>
    </font>
    <font>
      <b val="true"/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4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4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4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4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4" fillId="0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3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7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5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9" fontId="2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5" fillId="0" borderId="46" xfId="16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9" fontId="24" fillId="0" borderId="3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4" fillId="0" borderId="3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5" fillId="0" borderId="31" xfId="16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9" fontId="25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9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5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9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8" activeCellId="0" sqref="P28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9.12"/>
    <col collapsed="false" customWidth="true" hidden="false" outlineLevel="0" max="6" min="3" style="1" width="7.88"/>
    <col collapsed="false" customWidth="true" hidden="false" outlineLevel="0" max="8" min="7" style="2" width="7.88"/>
    <col collapsed="false" customWidth="true" hidden="false" outlineLevel="0" max="14" min="9" style="1" width="7.88"/>
    <col collapsed="false" customWidth="true" hidden="false" outlineLevel="0" max="252" min="15" style="1" width="8.99"/>
    <col collapsed="false" customWidth="false" hidden="false" outlineLevel="0" max="257" min="253" style="1" width="8.88"/>
  </cols>
  <sheetData>
    <row r="1" s="3" customFormat="true" ht="18.75" hidden="false" customHeight="true" outlineLevel="0" collapsed="false">
      <c r="G1" s="4"/>
      <c r="H1" s="4"/>
    </row>
    <row r="2" customFormat="false" ht="18.75" hidden="false" customHeight="true" outlineLevel="0" collapsed="false">
      <c r="A2" s="5"/>
      <c r="B2" s="6"/>
      <c r="C2" s="6"/>
      <c r="D2" s="6"/>
      <c r="E2" s="6"/>
      <c r="I2" s="7"/>
      <c r="L2" s="8"/>
      <c r="M2" s="8"/>
      <c r="N2" s="8"/>
      <c r="O2" s="8"/>
    </row>
    <row r="3" customFormat="false" ht="14.25" hidden="false" customHeight="true" outlineLevel="0" collapsed="false">
      <c r="A3" s="9" t="s">
        <v>0</v>
      </c>
      <c r="B3" s="9"/>
      <c r="C3" s="10" t="s">
        <v>1</v>
      </c>
      <c r="D3" s="10"/>
      <c r="E3" s="10"/>
      <c r="F3" s="10"/>
      <c r="G3" s="11"/>
      <c r="H3" s="11"/>
      <c r="I3" s="11"/>
      <c r="J3" s="11"/>
      <c r="L3" s="12"/>
      <c r="M3" s="12"/>
      <c r="N3" s="12"/>
      <c r="O3" s="12"/>
    </row>
    <row r="4" customFormat="false" ht="13.2" hidden="false" customHeight="true" outlineLevel="0" collapsed="false">
      <c r="A4" s="9"/>
      <c r="B4" s="9"/>
      <c r="C4" s="13" t="s">
        <v>2</v>
      </c>
      <c r="D4" s="13"/>
      <c r="E4" s="14" t="s">
        <v>3</v>
      </c>
      <c r="F4" s="15" t="s">
        <v>4</v>
      </c>
      <c r="G4" s="11"/>
      <c r="H4" s="11"/>
      <c r="I4" s="12"/>
      <c r="J4" s="12"/>
      <c r="L4" s="12"/>
      <c r="M4" s="12"/>
      <c r="N4" s="12"/>
      <c r="O4" s="12"/>
    </row>
    <row r="5" customFormat="false" ht="13.2" hidden="false" customHeight="false" outlineLevel="0" collapsed="false">
      <c r="A5" s="9"/>
      <c r="B5" s="9"/>
      <c r="C5" s="16"/>
      <c r="D5" s="17" t="s">
        <v>5</v>
      </c>
      <c r="E5" s="14"/>
      <c r="F5" s="15"/>
      <c r="G5" s="11"/>
      <c r="H5" s="12"/>
      <c r="I5" s="12"/>
      <c r="J5" s="12"/>
      <c r="L5" s="12"/>
      <c r="M5" s="12"/>
      <c r="N5" s="12"/>
      <c r="O5" s="12"/>
    </row>
    <row r="6" customFormat="false" ht="13.2" hidden="false" customHeight="true" outlineLevel="0" collapsed="false">
      <c r="A6" s="18" t="s">
        <v>6</v>
      </c>
      <c r="B6" s="18"/>
      <c r="C6" s="19" t="n">
        <v>13624</v>
      </c>
      <c r="D6" s="20" t="n">
        <v>100</v>
      </c>
      <c r="E6" s="21" t="n">
        <v>7503</v>
      </c>
      <c r="F6" s="22" t="n">
        <v>6121</v>
      </c>
      <c r="G6" s="23"/>
      <c r="H6" s="24"/>
      <c r="I6" s="25"/>
      <c r="J6" s="25"/>
      <c r="K6" s="26"/>
      <c r="L6" s="27"/>
      <c r="M6" s="27"/>
      <c r="N6" s="8"/>
      <c r="O6" s="8"/>
    </row>
    <row r="7" customFormat="false" ht="13.2" hidden="false" customHeight="true" outlineLevel="0" collapsed="false">
      <c r="A7" s="28" t="s">
        <v>7</v>
      </c>
      <c r="B7" s="28"/>
      <c r="C7" s="29" t="n">
        <v>148</v>
      </c>
      <c r="D7" s="30" t="n">
        <v>1.08631826189078</v>
      </c>
      <c r="E7" s="31" t="n">
        <v>93</v>
      </c>
      <c r="F7" s="32" t="n">
        <v>55</v>
      </c>
      <c r="G7" s="33"/>
      <c r="H7" s="24"/>
      <c r="I7" s="34"/>
      <c r="J7" s="34"/>
    </row>
    <row r="8" customFormat="false" ht="13.2" hidden="false" customHeight="false" outlineLevel="0" collapsed="false">
      <c r="A8" s="16"/>
      <c r="B8" s="35" t="s">
        <v>8</v>
      </c>
      <c r="C8" s="36" t="n">
        <v>110</v>
      </c>
      <c r="D8" s="37" t="n">
        <v>0.807398708162067</v>
      </c>
      <c r="E8" s="38" t="n">
        <v>62</v>
      </c>
      <c r="F8" s="39" t="n">
        <v>48</v>
      </c>
      <c r="G8" s="33"/>
      <c r="H8" s="24"/>
      <c r="I8" s="34"/>
      <c r="J8" s="34"/>
    </row>
    <row r="9" customFormat="false" ht="13.2" hidden="false" customHeight="false" outlineLevel="0" collapsed="false">
      <c r="A9" s="16"/>
      <c r="B9" s="35" t="s">
        <v>9</v>
      </c>
      <c r="C9" s="36" t="n">
        <v>1</v>
      </c>
      <c r="D9" s="37" t="n">
        <v>0.00733998825601879</v>
      </c>
      <c r="E9" s="38" t="n">
        <v>1</v>
      </c>
      <c r="F9" s="40" t="s">
        <v>10</v>
      </c>
      <c r="G9" s="33"/>
      <c r="H9" s="24"/>
      <c r="I9" s="34"/>
      <c r="J9" s="34"/>
    </row>
    <row r="10" customFormat="false" ht="13.2" hidden="false" customHeight="false" outlineLevel="0" collapsed="false">
      <c r="A10" s="16"/>
      <c r="B10" s="41" t="s">
        <v>11</v>
      </c>
      <c r="C10" s="42" t="n">
        <v>37</v>
      </c>
      <c r="D10" s="43" t="n">
        <v>0.271579565472695</v>
      </c>
      <c r="E10" s="44" t="n">
        <v>30</v>
      </c>
      <c r="F10" s="45" t="n">
        <v>7</v>
      </c>
      <c r="G10" s="33"/>
      <c r="H10" s="24"/>
      <c r="I10" s="34"/>
      <c r="J10" s="34"/>
    </row>
    <row r="11" customFormat="false" ht="13.2" hidden="false" customHeight="true" outlineLevel="0" collapsed="false">
      <c r="A11" s="46" t="s">
        <v>12</v>
      </c>
      <c r="B11" s="46"/>
      <c r="C11" s="47" t="n">
        <v>4018</v>
      </c>
      <c r="D11" s="48" t="n">
        <v>29.4920728126835</v>
      </c>
      <c r="E11" s="49" t="n">
        <v>2805</v>
      </c>
      <c r="F11" s="50" t="n">
        <v>1213</v>
      </c>
      <c r="G11" s="23"/>
      <c r="H11" s="24"/>
      <c r="I11" s="25"/>
      <c r="J11" s="25"/>
    </row>
    <row r="12" customFormat="false" ht="13.2" hidden="false" customHeight="false" outlineLevel="0" collapsed="false">
      <c r="A12" s="16"/>
      <c r="B12" s="35" t="s">
        <v>13</v>
      </c>
      <c r="C12" s="36" t="n">
        <v>5</v>
      </c>
      <c r="D12" s="37" t="n">
        <v>0.036699941280094</v>
      </c>
      <c r="E12" s="38" t="n">
        <v>5</v>
      </c>
      <c r="F12" s="40" t="s">
        <v>10</v>
      </c>
      <c r="G12" s="23"/>
      <c r="H12" s="24"/>
      <c r="I12" s="34"/>
      <c r="J12" s="34"/>
    </row>
    <row r="13" customFormat="false" ht="13.2" hidden="false" customHeight="false" outlineLevel="0" collapsed="false">
      <c r="A13" s="16"/>
      <c r="B13" s="35" t="s">
        <v>14</v>
      </c>
      <c r="C13" s="36" t="n">
        <v>1770</v>
      </c>
      <c r="D13" s="37" t="n">
        <v>12.9917792131533</v>
      </c>
      <c r="E13" s="51" t="n">
        <v>1483</v>
      </c>
      <c r="F13" s="39" t="n">
        <v>287</v>
      </c>
      <c r="G13" s="23"/>
      <c r="H13" s="24"/>
      <c r="I13" s="25"/>
      <c r="J13" s="34"/>
    </row>
    <row r="14" customFormat="false" ht="13.2" hidden="false" customHeight="false" outlineLevel="0" collapsed="false">
      <c r="A14" s="16"/>
      <c r="B14" s="41" t="s">
        <v>15</v>
      </c>
      <c r="C14" s="42" t="n">
        <v>2243</v>
      </c>
      <c r="D14" s="43" t="n">
        <v>16.4635936582501</v>
      </c>
      <c r="E14" s="52" t="n">
        <v>1317</v>
      </c>
      <c r="F14" s="53" t="n">
        <v>926</v>
      </c>
      <c r="G14" s="23"/>
      <c r="H14" s="24"/>
      <c r="I14" s="25"/>
      <c r="J14" s="25"/>
    </row>
    <row r="15" customFormat="false" ht="13.2" hidden="false" customHeight="true" outlineLevel="0" collapsed="false">
      <c r="A15" s="46" t="s">
        <v>16</v>
      </c>
      <c r="B15" s="46"/>
      <c r="C15" s="47" t="n">
        <v>9321</v>
      </c>
      <c r="D15" s="48" t="n">
        <v>68.4160305343511</v>
      </c>
      <c r="E15" s="49" t="n">
        <v>4519</v>
      </c>
      <c r="F15" s="50" t="n">
        <v>4802</v>
      </c>
      <c r="G15" s="23"/>
      <c r="H15" s="24"/>
      <c r="I15" s="25"/>
      <c r="J15" s="25"/>
    </row>
    <row r="16" customFormat="false" ht="15" hidden="false" customHeight="true" outlineLevel="0" collapsed="false">
      <c r="A16" s="16"/>
      <c r="B16" s="35" t="s">
        <v>17</v>
      </c>
      <c r="C16" s="36" t="n">
        <v>33</v>
      </c>
      <c r="D16" s="37" t="n">
        <v>0.24221961244862</v>
      </c>
      <c r="E16" s="38" t="n">
        <v>28</v>
      </c>
      <c r="F16" s="39" t="n">
        <v>5</v>
      </c>
      <c r="G16" s="23"/>
      <c r="H16" s="24"/>
      <c r="I16" s="34"/>
      <c r="J16" s="34"/>
    </row>
    <row r="17" customFormat="false" ht="13.2" hidden="false" customHeight="false" outlineLevel="0" collapsed="false">
      <c r="A17" s="16"/>
      <c r="B17" s="35" t="s">
        <v>18</v>
      </c>
      <c r="C17" s="36" t="n">
        <v>1175</v>
      </c>
      <c r="D17" s="37" t="n">
        <v>8.62448620082208</v>
      </c>
      <c r="E17" s="38" t="n">
        <v>918</v>
      </c>
      <c r="F17" s="39" t="n">
        <v>257</v>
      </c>
      <c r="G17" s="23"/>
      <c r="H17" s="24"/>
      <c r="I17" s="34"/>
      <c r="J17" s="34"/>
    </row>
    <row r="18" customFormat="false" ht="13.2" hidden="false" customHeight="false" outlineLevel="0" collapsed="false">
      <c r="A18" s="16"/>
      <c r="B18" s="35" t="s">
        <v>19</v>
      </c>
      <c r="C18" s="36" t="n">
        <v>3154</v>
      </c>
      <c r="D18" s="37" t="n">
        <v>23.1503229594833</v>
      </c>
      <c r="E18" s="51" t="n">
        <v>1503</v>
      </c>
      <c r="F18" s="54" t="n">
        <v>1651</v>
      </c>
      <c r="G18" s="23"/>
      <c r="H18" s="24"/>
      <c r="I18" s="25"/>
      <c r="J18" s="25"/>
    </row>
    <row r="19" customFormat="false" ht="13.2" hidden="false" customHeight="false" outlineLevel="0" collapsed="false">
      <c r="A19" s="16"/>
      <c r="B19" s="35" t="s">
        <v>20</v>
      </c>
      <c r="C19" s="36" t="n">
        <v>304</v>
      </c>
      <c r="D19" s="37" t="n">
        <v>2.23135642982971</v>
      </c>
      <c r="E19" s="38" t="n">
        <v>120</v>
      </c>
      <c r="F19" s="39" t="n">
        <v>184</v>
      </c>
      <c r="G19" s="23"/>
      <c r="H19" s="24"/>
      <c r="I19" s="34"/>
      <c r="J19" s="34"/>
    </row>
    <row r="20" customFormat="false" ht="13.2" hidden="false" customHeight="false" outlineLevel="0" collapsed="false">
      <c r="A20" s="16"/>
      <c r="B20" s="35" t="s">
        <v>21</v>
      </c>
      <c r="C20" s="36" t="n">
        <v>57</v>
      </c>
      <c r="D20" s="37" t="n">
        <v>0.418379330593071</v>
      </c>
      <c r="E20" s="38" t="n">
        <v>36</v>
      </c>
      <c r="F20" s="39" t="n">
        <v>21</v>
      </c>
      <c r="G20" s="23"/>
      <c r="H20" s="24"/>
      <c r="I20" s="34"/>
      <c r="J20" s="34"/>
    </row>
    <row r="21" customFormat="false" ht="13.2" hidden="false" customHeight="false" outlineLevel="0" collapsed="false">
      <c r="A21" s="16"/>
      <c r="B21" s="35" t="s">
        <v>22</v>
      </c>
      <c r="C21" s="36" t="n">
        <v>4211</v>
      </c>
      <c r="D21" s="37" t="n">
        <v>30.9086905460951</v>
      </c>
      <c r="E21" s="51" t="n">
        <v>1615</v>
      </c>
      <c r="F21" s="54" t="n">
        <v>2596</v>
      </c>
      <c r="G21" s="23"/>
      <c r="H21" s="24"/>
      <c r="I21" s="25"/>
      <c r="J21" s="25"/>
    </row>
    <row r="22" customFormat="false" ht="13.2" hidden="false" customHeight="false" outlineLevel="0" collapsed="false">
      <c r="A22" s="16"/>
      <c r="B22" s="41" t="s">
        <v>23</v>
      </c>
      <c r="C22" s="42" t="n">
        <v>387</v>
      </c>
      <c r="D22" s="43" t="n">
        <v>2.84057545507927</v>
      </c>
      <c r="E22" s="44" t="n">
        <v>299</v>
      </c>
      <c r="F22" s="45" t="n">
        <v>88</v>
      </c>
      <c r="G22" s="23"/>
      <c r="H22" s="24"/>
      <c r="I22" s="34"/>
      <c r="J22" s="34"/>
    </row>
    <row r="23" customFormat="false" ht="13.2" hidden="false" customHeight="true" outlineLevel="0" collapsed="false">
      <c r="A23" s="55" t="s">
        <v>24</v>
      </c>
      <c r="B23" s="55"/>
      <c r="C23" s="56" t="n">
        <v>137</v>
      </c>
      <c r="D23" s="57" t="n">
        <v>1.00557839107457</v>
      </c>
      <c r="E23" s="58" t="n">
        <v>86</v>
      </c>
      <c r="F23" s="59" t="n">
        <v>51</v>
      </c>
      <c r="G23" s="33"/>
      <c r="H23" s="24"/>
      <c r="I23" s="34"/>
      <c r="J23" s="34"/>
    </row>
    <row r="24" customFormat="false" ht="13.2" hidden="false" customHeight="false" outlineLevel="0" collapsed="false">
      <c r="A24" s="60" t="s">
        <v>25</v>
      </c>
      <c r="B24" s="60"/>
      <c r="C24" s="60"/>
      <c r="D24" s="60"/>
      <c r="E24" s="60"/>
      <c r="F24" s="60"/>
      <c r="G24" s="60"/>
      <c r="H24" s="6"/>
    </row>
    <row r="25" customFormat="false" ht="13.2" hidden="false" customHeight="false" outlineLevel="0" collapsed="false">
      <c r="N25" s="61" t="s">
        <v>26</v>
      </c>
    </row>
    <row r="26" customFormat="false" ht="13.5" hidden="false" customHeight="true" outlineLevel="0" collapsed="false">
      <c r="A26" s="9" t="s">
        <v>0</v>
      </c>
      <c r="B26" s="9"/>
      <c r="C26" s="62" t="s">
        <v>27</v>
      </c>
      <c r="D26" s="62"/>
      <c r="E26" s="62"/>
      <c r="F26" s="62"/>
      <c r="G26" s="62" t="s">
        <v>28</v>
      </c>
      <c r="H26" s="62"/>
      <c r="I26" s="62"/>
      <c r="J26" s="62"/>
      <c r="K26" s="62" t="s">
        <v>29</v>
      </c>
      <c r="L26" s="62"/>
      <c r="M26" s="62"/>
      <c r="N26" s="62"/>
    </row>
    <row r="27" customFormat="false" ht="13.2" hidden="false" customHeight="true" outlineLevel="0" collapsed="false">
      <c r="A27" s="9"/>
      <c r="B27" s="9"/>
      <c r="C27" s="63" t="s">
        <v>2</v>
      </c>
      <c r="D27" s="63"/>
      <c r="E27" s="17" t="s">
        <v>3</v>
      </c>
      <c r="F27" s="64" t="s">
        <v>4</v>
      </c>
      <c r="G27" s="63" t="s">
        <v>2</v>
      </c>
      <c r="H27" s="63"/>
      <c r="I27" s="17" t="s">
        <v>3</v>
      </c>
      <c r="J27" s="64" t="s">
        <v>4</v>
      </c>
      <c r="K27" s="63" t="s">
        <v>2</v>
      </c>
      <c r="L27" s="63"/>
      <c r="M27" s="17" t="s">
        <v>3</v>
      </c>
      <c r="N27" s="64" t="s">
        <v>4</v>
      </c>
    </row>
    <row r="28" customFormat="false" ht="13.2" hidden="false" customHeight="false" outlineLevel="0" collapsed="false">
      <c r="A28" s="9"/>
      <c r="B28" s="9"/>
      <c r="C28" s="16"/>
      <c r="D28" s="17" t="s">
        <v>5</v>
      </c>
      <c r="E28" s="17"/>
      <c r="F28" s="64"/>
      <c r="G28" s="16"/>
      <c r="H28" s="17" t="s">
        <v>5</v>
      </c>
      <c r="I28" s="17"/>
      <c r="J28" s="64"/>
      <c r="K28" s="16"/>
      <c r="L28" s="17" t="s">
        <v>5</v>
      </c>
      <c r="M28" s="17"/>
      <c r="N28" s="64"/>
    </row>
    <row r="29" customFormat="false" ht="13.2" hidden="false" customHeight="true" outlineLevel="0" collapsed="false">
      <c r="A29" s="18" t="s">
        <v>6</v>
      </c>
      <c r="B29" s="18"/>
      <c r="C29" s="19" t="n">
        <v>13523</v>
      </c>
      <c r="D29" s="65" t="n">
        <v>100</v>
      </c>
      <c r="E29" s="21" t="n">
        <v>7199</v>
      </c>
      <c r="F29" s="22" t="n">
        <v>6324</v>
      </c>
      <c r="G29" s="19" t="n">
        <f aca="false">SUM(G30,G34,G38,G53)</f>
        <v>13738</v>
      </c>
      <c r="H29" s="65" t="n">
        <v>100</v>
      </c>
      <c r="I29" s="21" t="n">
        <f aca="false">SUM(I30,I34,I38,I53)</f>
        <v>7350</v>
      </c>
      <c r="J29" s="22" t="n">
        <f aca="false">SUM(J30,J34,J38,J53)</f>
        <v>6388</v>
      </c>
      <c r="K29" s="19" t="n">
        <f aca="false">SUM(K30,K34,K38,K53)</f>
        <v>12947</v>
      </c>
      <c r="L29" s="65" t="n">
        <v>100</v>
      </c>
      <c r="M29" s="21" t="n">
        <f aca="false">SUM(M30,M34,M38,M53)</f>
        <v>6733</v>
      </c>
      <c r="N29" s="22" t="n">
        <f aca="false">SUM(N30,N34,N38,N53)</f>
        <v>6214</v>
      </c>
    </row>
    <row r="30" customFormat="false" ht="13.2" hidden="false" customHeight="true" outlineLevel="0" collapsed="false">
      <c r="A30" s="28" t="s">
        <v>7</v>
      </c>
      <c r="B30" s="28"/>
      <c r="C30" s="29" t="n">
        <v>155</v>
      </c>
      <c r="D30" s="66" t="n">
        <v>1.14619537084966</v>
      </c>
      <c r="E30" s="31" t="n">
        <v>107</v>
      </c>
      <c r="F30" s="32" t="n">
        <v>48</v>
      </c>
      <c r="G30" s="29" t="n">
        <f aca="false">SUM(G31:G33)</f>
        <v>167</v>
      </c>
      <c r="H30" s="67" t="n">
        <f aca="false">SUM(H31:H33)</f>
        <v>1.21560634735769</v>
      </c>
      <c r="I30" s="31" t="n">
        <f aca="false">SUM(I31:I33)</f>
        <v>113</v>
      </c>
      <c r="J30" s="32" t="n">
        <f aca="false">SUM(J31:J33)</f>
        <v>54</v>
      </c>
      <c r="K30" s="29" t="n">
        <f aca="false">SUM(K31:K33)</f>
        <v>149</v>
      </c>
      <c r="L30" s="68" t="n">
        <f aca="false">SUM(L31:L33)</f>
        <v>1.15084575577354</v>
      </c>
      <c r="M30" s="31" t="n">
        <f aca="false">SUM(M31:M33)</f>
        <v>90</v>
      </c>
      <c r="N30" s="32" t="n">
        <f aca="false">SUM(N31:N33)</f>
        <v>59</v>
      </c>
    </row>
    <row r="31" customFormat="false" ht="13.2" hidden="false" customHeight="false" outlineLevel="0" collapsed="false">
      <c r="A31" s="16"/>
      <c r="B31" s="35" t="s">
        <v>8</v>
      </c>
      <c r="C31" s="36" t="n">
        <v>121</v>
      </c>
      <c r="D31" s="69" t="n">
        <v>0.894771870147157</v>
      </c>
      <c r="E31" s="38" t="n">
        <v>77</v>
      </c>
      <c r="F31" s="39" t="n">
        <v>44</v>
      </c>
      <c r="G31" s="36" t="n">
        <f aca="false">SUM(I31:J31)</f>
        <v>140</v>
      </c>
      <c r="H31" s="70" t="n">
        <f aca="false">G31/$G$29*100</f>
        <v>1.01907118940166</v>
      </c>
      <c r="I31" s="38" t="n">
        <v>89</v>
      </c>
      <c r="J31" s="39" t="n">
        <v>51</v>
      </c>
      <c r="K31" s="36" t="n">
        <f aca="false">SUM(M31:N31)</f>
        <v>128</v>
      </c>
      <c r="L31" s="69" t="n">
        <f aca="false">K31/$K$29*100</f>
        <v>0.988646018382637</v>
      </c>
      <c r="M31" s="38" t="n">
        <v>75</v>
      </c>
      <c r="N31" s="39" t="n">
        <v>53</v>
      </c>
    </row>
    <row r="32" customFormat="false" ht="13.2" hidden="false" customHeight="false" outlineLevel="0" collapsed="false">
      <c r="A32" s="16"/>
      <c r="B32" s="35" t="s">
        <v>9</v>
      </c>
      <c r="C32" s="36" t="n">
        <v>7</v>
      </c>
      <c r="D32" s="69" t="n">
        <v>0.0517636619093397</v>
      </c>
      <c r="E32" s="38" t="n">
        <v>6</v>
      </c>
      <c r="F32" s="39" t="n">
        <v>1</v>
      </c>
      <c r="G32" s="36" t="n">
        <f aca="false">SUM(I32:J32)</f>
        <v>3</v>
      </c>
      <c r="H32" s="70" t="n">
        <f aca="false">G32/$G$29*100</f>
        <v>0.0218372397728927</v>
      </c>
      <c r="I32" s="38" t="n">
        <v>3</v>
      </c>
      <c r="J32" s="71" t="n">
        <v>0</v>
      </c>
      <c r="K32" s="36" t="n">
        <f aca="false">SUM(M32:N32)</f>
        <v>7</v>
      </c>
      <c r="L32" s="69" t="n">
        <f aca="false">K32/$K$29*100</f>
        <v>0.0540665791303005</v>
      </c>
      <c r="M32" s="38" t="n">
        <v>3</v>
      </c>
      <c r="N32" s="39" t="n">
        <v>4</v>
      </c>
    </row>
    <row r="33" customFormat="false" ht="13.2" hidden="false" customHeight="false" outlineLevel="0" collapsed="false">
      <c r="A33" s="16"/>
      <c r="B33" s="41" t="s">
        <v>11</v>
      </c>
      <c r="C33" s="42" t="n">
        <v>27</v>
      </c>
      <c r="D33" s="72" t="n">
        <v>0.199659838793167</v>
      </c>
      <c r="E33" s="44" t="n">
        <v>24</v>
      </c>
      <c r="F33" s="45" t="n">
        <v>3</v>
      </c>
      <c r="G33" s="36" t="n">
        <f aca="false">SUM(I33:J33)</f>
        <v>24</v>
      </c>
      <c r="H33" s="72" t="n">
        <f aca="false">G33/$G$29*100</f>
        <v>0.174697918183142</v>
      </c>
      <c r="I33" s="44" t="n">
        <v>21</v>
      </c>
      <c r="J33" s="45" t="n">
        <v>3</v>
      </c>
      <c r="K33" s="36" t="n">
        <f aca="false">SUM(M33:N33)</f>
        <v>14</v>
      </c>
      <c r="L33" s="69" t="n">
        <f aca="false">K33/$K$29*100</f>
        <v>0.108133158260601</v>
      </c>
      <c r="M33" s="44" t="n">
        <v>12</v>
      </c>
      <c r="N33" s="45" t="n">
        <v>2</v>
      </c>
    </row>
    <row r="34" customFormat="false" ht="13.2" hidden="false" customHeight="true" outlineLevel="0" collapsed="false">
      <c r="A34" s="46" t="s">
        <v>12</v>
      </c>
      <c r="B34" s="46"/>
      <c r="C34" s="29" t="n">
        <v>3491</v>
      </c>
      <c r="D34" s="66" t="n">
        <v>25.8152776750721</v>
      </c>
      <c r="E34" s="73" t="n">
        <v>2488</v>
      </c>
      <c r="F34" s="74" t="n">
        <v>1003</v>
      </c>
      <c r="G34" s="29" t="n">
        <f aca="false">SUM(G35:G37)</f>
        <v>3584</v>
      </c>
      <c r="H34" s="66" t="n">
        <f aca="false">SUM(H35:H37)</f>
        <v>26.0882224486825</v>
      </c>
      <c r="I34" s="73" t="n">
        <f aca="false">SUM(I35:I37)</f>
        <v>2562</v>
      </c>
      <c r="J34" s="74" t="n">
        <f aca="false">SUM(J35:J37)</f>
        <v>1022</v>
      </c>
      <c r="K34" s="29" t="n">
        <f aca="false">SUM(K35:K37)</f>
        <v>3409</v>
      </c>
      <c r="L34" s="66" t="n">
        <f aca="false">SUM(L35:L37)</f>
        <v>26.3304240364563</v>
      </c>
      <c r="M34" s="73" t="n">
        <f aca="false">SUM(M35:M37)</f>
        <v>2423</v>
      </c>
      <c r="N34" s="74" t="n">
        <f aca="false">SUM(N35:N37)</f>
        <v>986</v>
      </c>
    </row>
    <row r="35" customFormat="false" ht="13.2" hidden="false" customHeight="false" outlineLevel="0" collapsed="false">
      <c r="A35" s="75"/>
      <c r="B35" s="35" t="s">
        <v>30</v>
      </c>
      <c r="C35" s="36" t="n">
        <v>5</v>
      </c>
      <c r="D35" s="68" t="n">
        <v>0.0369740442209569</v>
      </c>
      <c r="E35" s="38" t="n">
        <v>5</v>
      </c>
      <c r="F35" s="71" t="n">
        <v>0</v>
      </c>
      <c r="G35" s="36" t="n">
        <f aca="false">SUM(I35:J35)</f>
        <v>4</v>
      </c>
      <c r="H35" s="68" t="n">
        <f aca="false">G35/$G$29*100</f>
        <v>0.0291163196971903</v>
      </c>
      <c r="I35" s="38" t="n">
        <v>3</v>
      </c>
      <c r="J35" s="71" t="n">
        <v>1</v>
      </c>
      <c r="K35" s="36" t="n">
        <f aca="false">SUM(M35:N35)</f>
        <v>4</v>
      </c>
      <c r="L35" s="68" t="n">
        <f aca="false">K35/$K$29*100</f>
        <v>0.0308951880744574</v>
      </c>
      <c r="M35" s="38" t="n">
        <v>4</v>
      </c>
      <c r="N35" s="71" t="n">
        <v>0</v>
      </c>
    </row>
    <row r="36" customFormat="false" ht="13.2" hidden="false" customHeight="false" outlineLevel="0" collapsed="false">
      <c r="A36" s="75"/>
      <c r="B36" s="35" t="s">
        <v>14</v>
      </c>
      <c r="C36" s="36" t="n">
        <v>1480</v>
      </c>
      <c r="D36" s="68" t="n">
        <v>10.9443170894032</v>
      </c>
      <c r="E36" s="51" t="n">
        <v>1237</v>
      </c>
      <c r="F36" s="39" t="n">
        <v>243</v>
      </c>
      <c r="G36" s="36" t="n">
        <f aca="false">SUM(I36:J36)</f>
        <v>1468</v>
      </c>
      <c r="H36" s="68" t="n">
        <f aca="false">G36/$G$29*100</f>
        <v>10.6856893288688</v>
      </c>
      <c r="I36" s="51" t="n">
        <v>1220</v>
      </c>
      <c r="J36" s="39" t="n">
        <v>248</v>
      </c>
      <c r="K36" s="36" t="n">
        <f aca="false">SUM(M36:N36)</f>
        <v>1393</v>
      </c>
      <c r="L36" s="68" t="n">
        <f aca="false">K36/$K$29*100</f>
        <v>10.7592492469298</v>
      </c>
      <c r="M36" s="51" t="n">
        <v>1132</v>
      </c>
      <c r="N36" s="39" t="n">
        <v>261</v>
      </c>
    </row>
    <row r="37" customFormat="false" ht="13.2" hidden="false" customHeight="false" outlineLevel="0" collapsed="false">
      <c r="A37" s="75"/>
      <c r="B37" s="76" t="s">
        <v>15</v>
      </c>
      <c r="C37" s="42" t="n">
        <v>2006</v>
      </c>
      <c r="D37" s="77" t="n">
        <v>14.8339865414479</v>
      </c>
      <c r="E37" s="52" t="n">
        <v>1246</v>
      </c>
      <c r="F37" s="53" t="n">
        <v>760</v>
      </c>
      <c r="G37" s="36" t="n">
        <f aca="false">SUM(I37:J37)</f>
        <v>2112</v>
      </c>
      <c r="H37" s="68" t="n">
        <f aca="false">G37/$G$29*100</f>
        <v>15.3734168001165</v>
      </c>
      <c r="I37" s="52" t="n">
        <v>1339</v>
      </c>
      <c r="J37" s="53" t="n">
        <v>773</v>
      </c>
      <c r="K37" s="36" t="n">
        <f aca="false">SUM(M37:N37)</f>
        <v>2012</v>
      </c>
      <c r="L37" s="68" t="n">
        <f aca="false">K37/$K$29*100</f>
        <v>15.5402796014521</v>
      </c>
      <c r="M37" s="52" t="n">
        <v>1287</v>
      </c>
      <c r="N37" s="53" t="n">
        <v>725</v>
      </c>
    </row>
    <row r="38" customFormat="false" ht="13.2" hidden="false" customHeight="true" outlineLevel="0" collapsed="false">
      <c r="A38" s="78" t="s">
        <v>16</v>
      </c>
      <c r="B38" s="78"/>
      <c r="C38" s="29" t="n">
        <v>9255</v>
      </c>
      <c r="D38" s="66" t="n">
        <v>68.4389558529912</v>
      </c>
      <c r="E38" s="79" t="n">
        <v>4258</v>
      </c>
      <c r="F38" s="80" t="n">
        <v>4997</v>
      </c>
      <c r="G38" s="29" t="n">
        <f aca="false">SUM(G39:G52)</f>
        <v>9584</v>
      </c>
      <c r="H38" s="66" t="n">
        <f aca="false">SUM(H39:H52)</f>
        <v>69.7627019944679</v>
      </c>
      <c r="I38" s="79" t="n">
        <f aca="false">SUM(I39:I52)</f>
        <v>4458</v>
      </c>
      <c r="J38" s="80" t="n">
        <f aca="false">SUM(J39:J52)</f>
        <v>5126</v>
      </c>
      <c r="K38" s="29" t="n">
        <f aca="false">SUM(K39:K52)</f>
        <v>9239</v>
      </c>
      <c r="L38" s="66" t="n">
        <f aca="false">SUM(L39:L52)</f>
        <v>71.360160654978</v>
      </c>
      <c r="M38" s="79" t="n">
        <f aca="false">SUM(M39:M52)</f>
        <v>4149</v>
      </c>
      <c r="N38" s="80" t="n">
        <f aca="false">SUM(N39:N52)</f>
        <v>5090</v>
      </c>
    </row>
    <row r="39" customFormat="false" ht="13.2" hidden="false" customHeight="false" outlineLevel="0" collapsed="false">
      <c r="A39" s="81"/>
      <c r="B39" s="82" t="s">
        <v>17</v>
      </c>
      <c r="C39" s="36" t="n">
        <v>38</v>
      </c>
      <c r="D39" s="69" t="n">
        <v>0.281002736079272</v>
      </c>
      <c r="E39" s="83" t="n">
        <v>32</v>
      </c>
      <c r="F39" s="84" t="n">
        <v>6</v>
      </c>
      <c r="G39" s="36" t="n">
        <f aca="false">SUM(I39:J39)</f>
        <v>44</v>
      </c>
      <c r="H39" s="69" t="n">
        <f aca="false">G39/$G$29*100</f>
        <v>0.320279516669093</v>
      </c>
      <c r="I39" s="83" t="n">
        <v>36</v>
      </c>
      <c r="J39" s="84" t="n">
        <v>8</v>
      </c>
      <c r="K39" s="36" t="n">
        <f aca="false">SUM(M39:N39)</f>
        <v>44</v>
      </c>
      <c r="L39" s="68" t="n">
        <f aca="false">K39/$K$29*100</f>
        <v>0.339847068819031</v>
      </c>
      <c r="M39" s="83" t="n">
        <v>34</v>
      </c>
      <c r="N39" s="84" t="n">
        <v>10</v>
      </c>
    </row>
    <row r="40" customFormat="false" ht="13.2" hidden="false" customHeight="false" outlineLevel="0" collapsed="false">
      <c r="A40" s="81"/>
      <c r="B40" s="82" t="s">
        <v>31</v>
      </c>
      <c r="C40" s="36" t="n">
        <v>276</v>
      </c>
      <c r="D40" s="69" t="n">
        <v>2.04096724099682</v>
      </c>
      <c r="E40" s="83" t="n">
        <v>169</v>
      </c>
      <c r="F40" s="84" t="n">
        <v>107</v>
      </c>
      <c r="G40" s="36" t="n">
        <f aca="false">SUM(I40:J40)</f>
        <v>331</v>
      </c>
      <c r="H40" s="69" t="n">
        <f aca="false">G40/$G$29*100</f>
        <v>2.4093754549425</v>
      </c>
      <c r="I40" s="83" t="n">
        <v>223</v>
      </c>
      <c r="J40" s="84" t="n">
        <v>108</v>
      </c>
      <c r="K40" s="36" t="n">
        <f aca="false">SUM(M40:N40)</f>
        <v>256</v>
      </c>
      <c r="L40" s="68" t="n">
        <f aca="false">K40/$K$29*100</f>
        <v>1.97729203676527</v>
      </c>
      <c r="M40" s="83" t="n">
        <v>179</v>
      </c>
      <c r="N40" s="84" t="n">
        <v>77</v>
      </c>
    </row>
    <row r="41" customFormat="false" ht="13.2" hidden="false" customHeight="false" outlineLevel="0" collapsed="false">
      <c r="A41" s="81"/>
      <c r="B41" s="82" t="s">
        <v>32</v>
      </c>
      <c r="C41" s="36" t="n">
        <v>824</v>
      </c>
      <c r="D41" s="69" t="n">
        <v>6.0933224876137</v>
      </c>
      <c r="E41" s="83" t="n">
        <v>667</v>
      </c>
      <c r="F41" s="84" t="n">
        <v>157</v>
      </c>
      <c r="G41" s="36" t="n">
        <f aca="false">SUM(I41:J41)</f>
        <v>838</v>
      </c>
      <c r="H41" s="69" t="n">
        <f aca="false">G41/$G$29*100</f>
        <v>6.09986897656136</v>
      </c>
      <c r="I41" s="83" t="n">
        <v>693</v>
      </c>
      <c r="J41" s="84" t="n">
        <v>145</v>
      </c>
      <c r="K41" s="36" t="n">
        <f aca="false">SUM(M41:N41)</f>
        <v>812</v>
      </c>
      <c r="L41" s="68" t="n">
        <f aca="false">K41/$K$29*100</f>
        <v>6.27172317911485</v>
      </c>
      <c r="M41" s="83" t="n">
        <v>670</v>
      </c>
      <c r="N41" s="84" t="n">
        <v>142</v>
      </c>
    </row>
    <row r="42" customFormat="false" ht="13.2" hidden="false" customHeight="false" outlineLevel="0" collapsed="false">
      <c r="A42" s="81"/>
      <c r="B42" s="82" t="s">
        <v>33</v>
      </c>
      <c r="C42" s="36" t="n">
        <v>2456</v>
      </c>
      <c r="D42" s="69" t="n">
        <v>18.161650521334</v>
      </c>
      <c r="E42" s="83" t="n">
        <v>1156</v>
      </c>
      <c r="F42" s="84" t="n">
        <v>1300</v>
      </c>
      <c r="G42" s="36" t="n">
        <f aca="false">SUM(I42:J42)</f>
        <v>2427</v>
      </c>
      <c r="H42" s="69" t="n">
        <f aca="false">G42/$G$29*100</f>
        <v>17.6663269762702</v>
      </c>
      <c r="I42" s="83" t="n">
        <v>1122</v>
      </c>
      <c r="J42" s="84" t="n">
        <v>1305</v>
      </c>
      <c r="K42" s="36" t="n">
        <f aca="false">SUM(M42:N42)</f>
        <v>2187</v>
      </c>
      <c r="L42" s="68" t="n">
        <f aca="false">K42/$K$29*100</f>
        <v>16.8919440797096</v>
      </c>
      <c r="M42" s="83" t="n">
        <v>1017</v>
      </c>
      <c r="N42" s="84" t="n">
        <v>1170</v>
      </c>
    </row>
    <row r="43" customFormat="false" ht="13.2" hidden="false" customHeight="false" outlineLevel="0" collapsed="false">
      <c r="A43" s="81"/>
      <c r="B43" s="82" t="s">
        <v>34</v>
      </c>
      <c r="C43" s="36" t="n">
        <v>298</v>
      </c>
      <c r="D43" s="69" t="n">
        <v>2.20365303556903</v>
      </c>
      <c r="E43" s="83" t="n">
        <v>118</v>
      </c>
      <c r="F43" s="84" t="n">
        <v>180</v>
      </c>
      <c r="G43" s="36" t="n">
        <f aca="false">SUM(I43:J43)</f>
        <v>257</v>
      </c>
      <c r="H43" s="69" t="n">
        <f aca="false">G43/$G$29*100</f>
        <v>1.87072354054448</v>
      </c>
      <c r="I43" s="83" t="n">
        <v>107</v>
      </c>
      <c r="J43" s="84" t="n">
        <v>150</v>
      </c>
      <c r="K43" s="36" t="n">
        <f aca="false">SUM(M43:N43)</f>
        <v>217</v>
      </c>
      <c r="L43" s="68" t="n">
        <f aca="false">K43/$K$29*100</f>
        <v>1.67606395303931</v>
      </c>
      <c r="M43" s="83" t="n">
        <v>89</v>
      </c>
      <c r="N43" s="84" t="n">
        <v>128</v>
      </c>
    </row>
    <row r="44" customFormat="false" ht="13.2" hidden="false" customHeight="false" outlineLevel="0" collapsed="false">
      <c r="A44" s="81"/>
      <c r="B44" s="82" t="s">
        <v>35</v>
      </c>
      <c r="C44" s="36" t="n">
        <v>130</v>
      </c>
      <c r="D44" s="69" t="n">
        <v>0.961325149744879</v>
      </c>
      <c r="E44" s="83" t="n">
        <v>72</v>
      </c>
      <c r="F44" s="84" t="n">
        <v>58</v>
      </c>
      <c r="G44" s="36" t="n">
        <f aca="false">SUM(I44:J44)</f>
        <v>179</v>
      </c>
      <c r="H44" s="69" t="n">
        <f aca="false">G44/$G$29*100</f>
        <v>1.30295530644927</v>
      </c>
      <c r="I44" s="83" t="n">
        <v>102</v>
      </c>
      <c r="J44" s="84" t="n">
        <v>77</v>
      </c>
      <c r="K44" s="36" t="n">
        <f aca="false">SUM(M44:N44)</f>
        <v>169</v>
      </c>
      <c r="L44" s="68" t="n">
        <f aca="false">K44/$K$29*100</f>
        <v>1.30532169614583</v>
      </c>
      <c r="M44" s="83" t="n">
        <v>88</v>
      </c>
      <c r="N44" s="84" t="n">
        <v>81</v>
      </c>
    </row>
    <row r="45" customFormat="false" ht="24" hidden="false" customHeight="false" outlineLevel="0" collapsed="false">
      <c r="A45" s="81"/>
      <c r="B45" s="82" t="s">
        <v>36</v>
      </c>
      <c r="C45" s="36" t="n">
        <v>303</v>
      </c>
      <c r="D45" s="69" t="n">
        <v>2.24062707978999</v>
      </c>
      <c r="E45" s="83" t="n">
        <v>189</v>
      </c>
      <c r="F45" s="84" t="n">
        <v>114</v>
      </c>
      <c r="G45" s="36" t="n">
        <f aca="false">SUM(I45:J45)</f>
        <v>303</v>
      </c>
      <c r="H45" s="69" t="n">
        <f aca="false">G45/$G$29*100</f>
        <v>2.20556121706216</v>
      </c>
      <c r="I45" s="83" t="n">
        <v>188</v>
      </c>
      <c r="J45" s="84" t="n">
        <v>115</v>
      </c>
      <c r="K45" s="36" t="n">
        <f aca="false">SUM(M45:N45)</f>
        <v>333</v>
      </c>
      <c r="L45" s="68" t="n">
        <f aca="false">K45/$K$29*100</f>
        <v>2.57202440719858</v>
      </c>
      <c r="M45" s="83" t="n">
        <v>186</v>
      </c>
      <c r="N45" s="84" t="n">
        <v>147</v>
      </c>
    </row>
    <row r="46" customFormat="false" ht="13.5" hidden="false" customHeight="true" outlineLevel="0" collapsed="false">
      <c r="A46" s="81"/>
      <c r="B46" s="85" t="s">
        <v>37</v>
      </c>
      <c r="C46" s="36" t="n">
        <v>631</v>
      </c>
      <c r="D46" s="69" t="n">
        <v>4.66612438068476</v>
      </c>
      <c r="E46" s="83" t="n">
        <v>222</v>
      </c>
      <c r="F46" s="84" t="n">
        <v>409</v>
      </c>
      <c r="G46" s="36" t="n">
        <f aca="false">SUM(I46:J46)</f>
        <v>623</v>
      </c>
      <c r="H46" s="69" t="n">
        <f aca="false">G46/$G$29*100</f>
        <v>4.53486679283739</v>
      </c>
      <c r="I46" s="83" t="n">
        <v>223</v>
      </c>
      <c r="J46" s="84" t="n">
        <v>400</v>
      </c>
      <c r="K46" s="36" t="n">
        <f aca="false">SUM(M46:N46)</f>
        <v>599</v>
      </c>
      <c r="L46" s="68" t="n">
        <f aca="false">K46/$K$29*100</f>
        <v>4.62655441415</v>
      </c>
      <c r="M46" s="83" t="n">
        <v>213</v>
      </c>
      <c r="N46" s="84" t="n">
        <v>386</v>
      </c>
    </row>
    <row r="47" customFormat="false" ht="13.2" hidden="false" customHeight="false" outlineLevel="0" collapsed="false">
      <c r="A47" s="81"/>
      <c r="B47" s="86" t="s">
        <v>38</v>
      </c>
      <c r="C47" s="36" t="n">
        <v>553</v>
      </c>
      <c r="D47" s="69" t="n">
        <v>4.08932929083783</v>
      </c>
      <c r="E47" s="87" t="n">
        <v>208</v>
      </c>
      <c r="F47" s="88" t="n">
        <v>345</v>
      </c>
      <c r="G47" s="36" t="n">
        <f aca="false">SUM(I47:J47)</f>
        <v>501</v>
      </c>
      <c r="H47" s="69" t="n">
        <f aca="false">G47/$G$29*100</f>
        <v>3.64681904207308</v>
      </c>
      <c r="I47" s="87" t="n">
        <v>190</v>
      </c>
      <c r="J47" s="88" t="n">
        <v>311</v>
      </c>
      <c r="K47" s="36" t="n">
        <f aca="false">SUM(M47:N47)</f>
        <v>454</v>
      </c>
      <c r="L47" s="68" t="n">
        <f aca="false">K47/$K$29*100</f>
        <v>3.50660384645092</v>
      </c>
      <c r="M47" s="87" t="n">
        <v>162</v>
      </c>
      <c r="N47" s="88" t="n">
        <v>292</v>
      </c>
    </row>
    <row r="48" customFormat="false" ht="13.2" hidden="false" customHeight="false" outlineLevel="0" collapsed="false">
      <c r="A48" s="81"/>
      <c r="B48" s="86" t="s">
        <v>39</v>
      </c>
      <c r="C48" s="36" t="n">
        <v>566</v>
      </c>
      <c r="D48" s="69" t="n">
        <v>4.18546180581232</v>
      </c>
      <c r="E48" s="87" t="n">
        <v>217</v>
      </c>
      <c r="F48" s="88" t="n">
        <v>349</v>
      </c>
      <c r="G48" s="36" t="n">
        <f aca="false">SUM(I48:J48)</f>
        <v>568</v>
      </c>
      <c r="H48" s="69" t="n">
        <f aca="false">G48/$G$29*100</f>
        <v>4.13451739700102</v>
      </c>
      <c r="I48" s="87" t="n">
        <v>216</v>
      </c>
      <c r="J48" s="88" t="n">
        <v>352</v>
      </c>
      <c r="K48" s="36" t="n">
        <f aca="false">SUM(M48:N48)</f>
        <v>561</v>
      </c>
      <c r="L48" s="68" t="n">
        <f aca="false">K48/$K$29*100</f>
        <v>4.33305012744265</v>
      </c>
      <c r="M48" s="87" t="n">
        <v>209</v>
      </c>
      <c r="N48" s="88" t="n">
        <v>352</v>
      </c>
    </row>
    <row r="49" customFormat="false" ht="13.2" hidden="false" customHeight="false" outlineLevel="0" collapsed="false">
      <c r="A49" s="81"/>
      <c r="B49" s="86" t="s">
        <v>40</v>
      </c>
      <c r="C49" s="36" t="n">
        <v>1955</v>
      </c>
      <c r="D49" s="69" t="n">
        <v>14.4568512903941</v>
      </c>
      <c r="E49" s="87" t="n">
        <v>441</v>
      </c>
      <c r="F49" s="88" t="n">
        <v>1514</v>
      </c>
      <c r="G49" s="36" t="n">
        <f aca="false">SUM(I49:J49)</f>
        <v>2233</v>
      </c>
      <c r="H49" s="69" t="n">
        <f aca="false">G49/$G$29*100</f>
        <v>16.2541854709565</v>
      </c>
      <c r="I49" s="87" t="n">
        <v>557</v>
      </c>
      <c r="J49" s="88" t="n">
        <v>1676</v>
      </c>
      <c r="K49" s="36" t="n">
        <f aca="false">SUM(M49:N49)</f>
        <v>2307</v>
      </c>
      <c r="L49" s="68" t="n">
        <f aca="false">K49/$K$29*100</f>
        <v>17.8187997219433</v>
      </c>
      <c r="M49" s="87" t="n">
        <v>531</v>
      </c>
      <c r="N49" s="88" t="n">
        <v>1776</v>
      </c>
    </row>
    <row r="50" customFormat="false" ht="13.2" hidden="false" customHeight="false" outlineLevel="0" collapsed="false">
      <c r="A50" s="81"/>
      <c r="B50" s="86" t="s">
        <v>41</v>
      </c>
      <c r="C50" s="36" t="n">
        <v>73</v>
      </c>
      <c r="D50" s="69" t="n">
        <v>0.539821045625971</v>
      </c>
      <c r="E50" s="87" t="n">
        <v>36</v>
      </c>
      <c r="F50" s="88" t="n">
        <v>37</v>
      </c>
      <c r="G50" s="36" t="n">
        <f aca="false">SUM(I50:J50)</f>
        <v>99</v>
      </c>
      <c r="H50" s="69" t="n">
        <f aca="false">G50/$G$29*100</f>
        <v>0.720628912505459</v>
      </c>
      <c r="I50" s="87" t="n">
        <v>48</v>
      </c>
      <c r="J50" s="88" t="n">
        <v>51</v>
      </c>
      <c r="K50" s="36" t="n">
        <f aca="false">SUM(M50:N50)</f>
        <v>110</v>
      </c>
      <c r="L50" s="68" t="n">
        <f aca="false">K50/$K$29*100</f>
        <v>0.849617672047579</v>
      </c>
      <c r="M50" s="87" t="n">
        <v>57</v>
      </c>
      <c r="N50" s="88" t="n">
        <v>53</v>
      </c>
    </row>
    <row r="51" customFormat="false" ht="21.6" hidden="false" customHeight="false" outlineLevel="0" collapsed="false">
      <c r="A51" s="81"/>
      <c r="B51" s="86" t="s">
        <v>42</v>
      </c>
      <c r="C51" s="36" t="n">
        <v>780</v>
      </c>
      <c r="D51" s="69" t="n">
        <v>5.76795089846928</v>
      </c>
      <c r="E51" s="87" t="n">
        <v>459</v>
      </c>
      <c r="F51" s="88" t="n">
        <v>321</v>
      </c>
      <c r="G51" s="36" t="n">
        <f aca="false">SUM(I51:J51)</f>
        <v>831</v>
      </c>
      <c r="H51" s="69" t="n">
        <f aca="false">G51/$G$29*100</f>
        <v>6.04891541709128</v>
      </c>
      <c r="I51" s="87" t="n">
        <v>503</v>
      </c>
      <c r="J51" s="88" t="n">
        <v>328</v>
      </c>
      <c r="K51" s="36" t="n">
        <f aca="false">SUM(M51:N51)</f>
        <v>836</v>
      </c>
      <c r="L51" s="68" t="n">
        <f aca="false">K51/$K$29*100</f>
        <v>6.4570943075616</v>
      </c>
      <c r="M51" s="87" t="n">
        <v>480</v>
      </c>
      <c r="N51" s="88" t="n">
        <v>356</v>
      </c>
    </row>
    <row r="52" customFormat="false" ht="13.2" hidden="false" customHeight="false" outlineLevel="0" collapsed="false">
      <c r="A52" s="89"/>
      <c r="B52" s="90" t="s">
        <v>43</v>
      </c>
      <c r="C52" s="42" t="n">
        <v>372</v>
      </c>
      <c r="D52" s="72" t="n">
        <v>2.75086889003919</v>
      </c>
      <c r="E52" s="91" t="n">
        <v>272</v>
      </c>
      <c r="F52" s="92" t="n">
        <v>100</v>
      </c>
      <c r="G52" s="36" t="n">
        <f aca="false">SUM(I52:J52)</f>
        <v>350</v>
      </c>
      <c r="H52" s="69" t="n">
        <f aca="false">G52/$G$29*100</f>
        <v>2.54767797350415</v>
      </c>
      <c r="I52" s="91" t="n">
        <v>250</v>
      </c>
      <c r="J52" s="92" t="n">
        <v>100</v>
      </c>
      <c r="K52" s="93" t="n">
        <f aca="false">SUM(M52:N52)</f>
        <v>354</v>
      </c>
      <c r="L52" s="68" t="n">
        <f aca="false">K52/$K$29*100</f>
        <v>2.73422414458948</v>
      </c>
      <c r="M52" s="91" t="n">
        <v>234</v>
      </c>
      <c r="N52" s="92" t="n">
        <v>120</v>
      </c>
    </row>
    <row r="53" customFormat="false" ht="13.2" hidden="false" customHeight="false" outlineLevel="0" collapsed="false">
      <c r="A53" s="94" t="s">
        <v>24</v>
      </c>
      <c r="B53" s="94"/>
      <c r="C53" s="19" t="n">
        <v>622</v>
      </c>
      <c r="D53" s="65" t="n">
        <v>4.59957110108704</v>
      </c>
      <c r="E53" s="95" t="n">
        <v>346</v>
      </c>
      <c r="F53" s="96" t="n">
        <v>276</v>
      </c>
      <c r="G53" s="19" t="n">
        <f aca="false">SUM(I53:J53)</f>
        <v>403</v>
      </c>
      <c r="H53" s="65" t="n">
        <f aca="false">G53/G29*100</f>
        <v>2.93346920949192</v>
      </c>
      <c r="I53" s="95" t="n">
        <v>217</v>
      </c>
      <c r="J53" s="96" t="n">
        <v>186</v>
      </c>
      <c r="K53" s="19" t="n">
        <f aca="false">SUM(M53:N53)</f>
        <v>150</v>
      </c>
      <c r="L53" s="65" t="n">
        <f aca="false">K53/K29*100</f>
        <v>1.15856955279215</v>
      </c>
      <c r="M53" s="95" t="n">
        <v>71</v>
      </c>
      <c r="N53" s="96" t="n">
        <v>79</v>
      </c>
    </row>
    <row r="54" customFormat="false" ht="13.2" hidden="false" customHeight="false" outlineLevel="0" collapsed="false">
      <c r="A54" s="97" t="s">
        <v>44</v>
      </c>
      <c r="G54" s="1"/>
      <c r="H54" s="1"/>
    </row>
  </sheetData>
  <mergeCells count="42">
    <mergeCell ref="A3:B5"/>
    <mergeCell ref="C3:F3"/>
    <mergeCell ref="G3:J3"/>
    <mergeCell ref="L3:O3"/>
    <mergeCell ref="C4:D4"/>
    <mergeCell ref="E4:E5"/>
    <mergeCell ref="F4:F5"/>
    <mergeCell ref="G4:H4"/>
    <mergeCell ref="I4:I5"/>
    <mergeCell ref="J4:J5"/>
    <mergeCell ref="L4:M4"/>
    <mergeCell ref="N4:N5"/>
    <mergeCell ref="O4:O5"/>
    <mergeCell ref="A6:B6"/>
    <mergeCell ref="A7:B7"/>
    <mergeCell ref="A8:A10"/>
    <mergeCell ref="A11:B11"/>
    <mergeCell ref="A12:A14"/>
    <mergeCell ref="A15:B15"/>
    <mergeCell ref="A16:A22"/>
    <mergeCell ref="A23:B23"/>
    <mergeCell ref="A24:G24"/>
    <mergeCell ref="A26:B28"/>
    <mergeCell ref="C26:F26"/>
    <mergeCell ref="G26:J26"/>
    <mergeCell ref="K26:N26"/>
    <mergeCell ref="C27:D27"/>
    <mergeCell ref="E27:E28"/>
    <mergeCell ref="F27:F28"/>
    <mergeCell ref="G27:H27"/>
    <mergeCell ref="I27:I28"/>
    <mergeCell ref="J27:J28"/>
    <mergeCell ref="K27:L27"/>
    <mergeCell ref="M27:M28"/>
    <mergeCell ref="N27:N28"/>
    <mergeCell ref="A29:B29"/>
    <mergeCell ref="A30:B30"/>
    <mergeCell ref="A31:A33"/>
    <mergeCell ref="A34:B34"/>
    <mergeCell ref="A35:A37"/>
    <mergeCell ref="A38:B38"/>
    <mergeCell ref="A53:B53"/>
  </mergeCells>
  <printOptions headings="false" gridLines="false" gridLinesSet="true" horizontalCentered="false" verticalCentered="false"/>
  <pageMargins left="0.708333333333333" right="0.905555555555556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８．産業（大分類）、男女別15歳以上就業者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8:01:50Z</dcterms:created>
  <dc:creator>jyoho</dc:creator>
  <dc:description/>
  <dc:language>en-US</dc:language>
  <cp:lastModifiedBy>Administrator</cp:lastModifiedBy>
  <cp:lastPrinted>2019-10-30T00:27:41Z</cp:lastPrinted>
  <dcterms:modified xsi:type="dcterms:W3CDTF">2025-05-19T01:55:15Z</dcterms:modified>
  <cp:revision>0</cp:revision>
  <dc:subject/>
  <dc:title/>
</cp:coreProperties>
</file>