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心身障害者手帳等の交付状況" sheetId="1" state="visible" r:id="rId2"/>
    <sheet name="チェック" sheetId="2" state="visible" r:id="rId3"/>
    <sheet name="担当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各年度末現在　単位：人</t>
  </si>
  <si>
    <t xml:space="preserve">年　度</t>
  </si>
  <si>
    <t xml:space="preserve">身　体　障　害</t>
  </si>
  <si>
    <t xml:space="preserve">療　育</t>
  </si>
  <si>
    <t xml:space="preserve">精　神　障　害</t>
  </si>
  <si>
    <t xml:space="preserve">１　級</t>
  </si>
  <si>
    <t xml:space="preserve">２　級</t>
  </si>
  <si>
    <t xml:space="preserve">３　級</t>
  </si>
  <si>
    <t xml:space="preserve">４　級</t>
  </si>
  <si>
    <t xml:space="preserve">５　級</t>
  </si>
  <si>
    <t xml:space="preserve">６　級</t>
  </si>
  <si>
    <t xml:space="preserve">計</t>
  </si>
  <si>
    <t xml:space="preserve">Ａ</t>
  </si>
  <si>
    <t xml:space="preserve">Ｂ</t>
  </si>
  <si>
    <t xml:space="preserve">通院公費
負担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資料：町民福祉部福祉課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ゴシック"/>
        <family val="3"/>
        <charset val="1"/>
      </rPr>
      <t xml:space="preserve">.</t>
    </r>
    <r>
      <rPr>
        <b val="true"/>
        <sz val="12"/>
        <rFont val="Noto Sans"/>
        <family val="2"/>
      </rPr>
      <t xml:space="preserve">心身障害者手帳等の交付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ＭＳ 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15" min="2" style="1" width="7.37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P2" s="5" t="s">
        <v>0</v>
      </c>
    </row>
    <row r="3" customFormat="false" ht="21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/>
      <c r="L3" s="9" t="s">
        <v>4</v>
      </c>
      <c r="M3" s="9"/>
      <c r="N3" s="9"/>
      <c r="O3" s="9"/>
      <c r="P3" s="9"/>
    </row>
    <row r="4" customFormat="false" ht="30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1" t="s">
        <v>12</v>
      </c>
      <c r="J4" s="11" t="s">
        <v>13</v>
      </c>
      <c r="K4" s="11" t="s">
        <v>11</v>
      </c>
      <c r="L4" s="10" t="s">
        <v>5</v>
      </c>
      <c r="M4" s="11" t="s">
        <v>6</v>
      </c>
      <c r="N4" s="11" t="s">
        <v>7</v>
      </c>
      <c r="O4" s="11" t="s">
        <v>11</v>
      </c>
      <c r="P4" s="13" t="s">
        <v>14</v>
      </c>
    </row>
    <row r="5" customFormat="false" ht="21.75" hidden="false" customHeight="true" outlineLevel="0" collapsed="false">
      <c r="A5" s="14" t="s">
        <v>15</v>
      </c>
      <c r="B5" s="15" t="n">
        <v>377</v>
      </c>
      <c r="C5" s="16" t="n">
        <v>140</v>
      </c>
      <c r="D5" s="16" t="n">
        <v>188</v>
      </c>
      <c r="E5" s="16" t="n">
        <v>200</v>
      </c>
      <c r="F5" s="16" t="n">
        <v>39</v>
      </c>
      <c r="G5" s="16" t="n">
        <v>36</v>
      </c>
      <c r="H5" s="17" t="n">
        <f aca="false">SUM(B5:G5)</f>
        <v>980</v>
      </c>
      <c r="I5" s="16" t="n">
        <v>59</v>
      </c>
      <c r="J5" s="16" t="n">
        <v>96</v>
      </c>
      <c r="K5" s="18" t="n">
        <f aca="false">SUM(I5:J5)</f>
        <v>155</v>
      </c>
      <c r="L5" s="15" t="n">
        <v>4</v>
      </c>
      <c r="M5" s="16" t="n">
        <v>118</v>
      </c>
      <c r="N5" s="16" t="n">
        <v>13</v>
      </c>
      <c r="O5" s="16" t="n">
        <v>135</v>
      </c>
      <c r="P5" s="19" t="n">
        <v>311</v>
      </c>
    </row>
    <row r="6" customFormat="false" ht="21.75" hidden="false" customHeight="true" outlineLevel="0" collapsed="false">
      <c r="A6" s="14" t="n">
        <v>29</v>
      </c>
      <c r="B6" s="20" t="n">
        <v>374</v>
      </c>
      <c r="C6" s="21" t="n">
        <v>140</v>
      </c>
      <c r="D6" s="21" t="n">
        <v>182</v>
      </c>
      <c r="E6" s="21" t="n">
        <v>199</v>
      </c>
      <c r="F6" s="21" t="n">
        <v>39</v>
      </c>
      <c r="G6" s="21" t="n">
        <v>37</v>
      </c>
      <c r="H6" s="17" t="n">
        <f aca="false">SUM(B6:G6)</f>
        <v>971</v>
      </c>
      <c r="I6" s="21" t="n">
        <v>60</v>
      </c>
      <c r="J6" s="21" t="n">
        <v>99</v>
      </c>
      <c r="K6" s="18" t="n">
        <f aca="false">SUM(I6:J6)</f>
        <v>159</v>
      </c>
      <c r="L6" s="20" t="n">
        <v>7</v>
      </c>
      <c r="M6" s="21" t="n">
        <v>150</v>
      </c>
      <c r="N6" s="21" t="n">
        <v>20</v>
      </c>
      <c r="O6" s="16" t="n">
        <f aca="false">SUM(L6:N6)</f>
        <v>177</v>
      </c>
      <c r="P6" s="19" t="n">
        <v>341</v>
      </c>
    </row>
    <row r="7" customFormat="false" ht="21.75" hidden="false" customHeight="true" outlineLevel="0" collapsed="false">
      <c r="A7" s="14" t="n">
        <v>30</v>
      </c>
      <c r="B7" s="20" t="n">
        <v>377</v>
      </c>
      <c r="C7" s="21" t="n">
        <v>138</v>
      </c>
      <c r="D7" s="21" t="n">
        <v>180</v>
      </c>
      <c r="E7" s="21" t="n">
        <v>190</v>
      </c>
      <c r="F7" s="21" t="n">
        <v>40</v>
      </c>
      <c r="G7" s="21" t="n">
        <v>39</v>
      </c>
      <c r="H7" s="17" t="n">
        <f aca="false">SUM(B7:G7)</f>
        <v>964</v>
      </c>
      <c r="I7" s="21" t="n">
        <v>60</v>
      </c>
      <c r="J7" s="21" t="n">
        <v>102</v>
      </c>
      <c r="K7" s="18" t="n">
        <f aca="false">SUM(I7:J7)</f>
        <v>162</v>
      </c>
      <c r="L7" s="20" t="n">
        <v>7</v>
      </c>
      <c r="M7" s="21" t="n">
        <v>169</v>
      </c>
      <c r="N7" s="21" t="n">
        <v>21</v>
      </c>
      <c r="O7" s="16" t="n">
        <f aca="false">SUM(L7:N7)</f>
        <v>197</v>
      </c>
      <c r="P7" s="22" t="n">
        <v>323</v>
      </c>
    </row>
    <row r="8" customFormat="false" ht="21.75" hidden="false" customHeight="true" outlineLevel="0" collapsed="false">
      <c r="A8" s="23" t="s">
        <v>16</v>
      </c>
      <c r="B8" s="20" t="n">
        <v>388</v>
      </c>
      <c r="C8" s="21" t="n">
        <v>134</v>
      </c>
      <c r="D8" s="21" t="n">
        <v>186</v>
      </c>
      <c r="E8" s="21" t="n">
        <v>198</v>
      </c>
      <c r="F8" s="21" t="n">
        <v>39</v>
      </c>
      <c r="G8" s="21" t="n">
        <v>39</v>
      </c>
      <c r="H8" s="17" t="n">
        <f aca="false">SUM(B8:G8)</f>
        <v>984</v>
      </c>
      <c r="I8" s="21" t="n">
        <v>62</v>
      </c>
      <c r="J8" s="21" t="n">
        <v>105</v>
      </c>
      <c r="K8" s="18" t="n">
        <f aca="false">SUM(I8:J8)</f>
        <v>167</v>
      </c>
      <c r="L8" s="20" t="n">
        <v>5</v>
      </c>
      <c r="M8" s="21" t="n">
        <v>174</v>
      </c>
      <c r="N8" s="21" t="n">
        <v>21</v>
      </c>
      <c r="O8" s="16" t="n">
        <f aca="false">SUM(L8:N8)</f>
        <v>200</v>
      </c>
      <c r="P8" s="22" t="n">
        <v>321</v>
      </c>
    </row>
    <row r="9" customFormat="false" ht="21.75" hidden="false" customHeight="true" outlineLevel="0" collapsed="false">
      <c r="A9" s="24" t="n">
        <v>2</v>
      </c>
      <c r="B9" s="25" t="n">
        <v>381</v>
      </c>
      <c r="C9" s="26" t="n">
        <v>129</v>
      </c>
      <c r="D9" s="26" t="n">
        <v>181</v>
      </c>
      <c r="E9" s="26" t="n">
        <v>184</v>
      </c>
      <c r="F9" s="26" t="n">
        <v>35</v>
      </c>
      <c r="G9" s="26" t="n">
        <v>38</v>
      </c>
      <c r="H9" s="27" t="n">
        <f aca="false">SUM(B9:G9)</f>
        <v>948</v>
      </c>
      <c r="I9" s="26" t="n">
        <v>60</v>
      </c>
      <c r="J9" s="26" t="n">
        <v>108</v>
      </c>
      <c r="K9" s="28" t="n">
        <f aca="false">SUM(I9:J9)</f>
        <v>168</v>
      </c>
      <c r="L9" s="25" t="n">
        <v>5</v>
      </c>
      <c r="M9" s="26" t="n">
        <v>183</v>
      </c>
      <c r="N9" s="26" t="n">
        <v>25</v>
      </c>
      <c r="O9" s="29" t="n">
        <f aca="false">SUM(L9:N9)</f>
        <v>213</v>
      </c>
      <c r="P9" s="30" t="n">
        <v>376</v>
      </c>
    </row>
    <row r="10" customFormat="false" ht="13.2" hidden="false" customHeight="false" outlineLevel="0" collapsed="false">
      <c r="A10" s="31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mergeCells count="4">
    <mergeCell ref="A3:A4"/>
    <mergeCell ref="B3:H3"/>
    <mergeCell ref="I3:K3"/>
    <mergeCell ref="L3:P3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心身障害者手帳等の交付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25"/>
    <col collapsed="false" customWidth="true" hidden="false" outlineLevel="0" max="15" min="2" style="32" width="7.37"/>
    <col collapsed="false" customWidth="true" hidden="false" outlineLevel="0" max="16" min="16" style="32" width="8.62"/>
    <col collapsed="false" customWidth="false" hidden="false" outlineLevel="0" max="257" min="17" style="32" width="8.99"/>
  </cols>
  <sheetData>
    <row r="1" customFormat="false" ht="18" hidden="false" customHeight="true" outlineLevel="0" collapsed="false">
      <c r="A1" s="33" t="s">
        <v>18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14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P2" s="36" t="s">
        <v>0</v>
      </c>
    </row>
    <row r="3" customFormat="false" ht="21.75" hidden="false" customHeight="true" outlineLevel="0" collapsed="false">
      <c r="A3" s="37" t="s">
        <v>1</v>
      </c>
      <c r="B3" s="38" t="s">
        <v>2</v>
      </c>
      <c r="C3" s="38"/>
      <c r="D3" s="38"/>
      <c r="E3" s="38"/>
      <c r="F3" s="38"/>
      <c r="G3" s="38"/>
      <c r="H3" s="38"/>
      <c r="I3" s="39" t="s">
        <v>3</v>
      </c>
      <c r="J3" s="39"/>
      <c r="K3" s="39"/>
      <c r="L3" s="40" t="s">
        <v>4</v>
      </c>
      <c r="M3" s="40"/>
      <c r="N3" s="40"/>
      <c r="O3" s="40"/>
      <c r="P3" s="40"/>
    </row>
    <row r="4" customFormat="false" ht="30" hidden="false" customHeight="true" outlineLevel="0" collapsed="false">
      <c r="A4" s="37"/>
      <c r="B4" s="41" t="s">
        <v>5</v>
      </c>
      <c r="C4" s="42" t="s">
        <v>6</v>
      </c>
      <c r="D4" s="42" t="s">
        <v>7</v>
      </c>
      <c r="E4" s="42" t="s">
        <v>8</v>
      </c>
      <c r="F4" s="42" t="s">
        <v>9</v>
      </c>
      <c r="G4" s="42" t="s">
        <v>10</v>
      </c>
      <c r="H4" s="43" t="s">
        <v>11</v>
      </c>
      <c r="I4" s="42" t="s">
        <v>12</v>
      </c>
      <c r="J4" s="42" t="s">
        <v>13</v>
      </c>
      <c r="K4" s="42" t="s">
        <v>11</v>
      </c>
      <c r="L4" s="41" t="s">
        <v>5</v>
      </c>
      <c r="M4" s="42" t="s">
        <v>6</v>
      </c>
      <c r="N4" s="42" t="s">
        <v>7</v>
      </c>
      <c r="O4" s="42" t="s">
        <v>11</v>
      </c>
      <c r="P4" s="44" t="s">
        <v>14</v>
      </c>
    </row>
    <row r="5" customFormat="false" ht="21.75" hidden="false" customHeight="true" outlineLevel="0" collapsed="false">
      <c r="A5" s="45" t="s">
        <v>19</v>
      </c>
      <c r="B5" s="46" t="e">
        <f aca="false">-担当課!B5</f>
        <v>#N/A</v>
      </c>
      <c r="C5" s="47" t="e">
        <f aca="false">-担当課!C5</f>
        <v>#N/A</v>
      </c>
      <c r="D5" s="47" t="e">
        <f aca="false">-担当課!D5</f>
        <v>#N/A</v>
      </c>
      <c r="E5" s="47" t="e">
        <f aca="false">-担当課!E5</f>
        <v>#N/A</v>
      </c>
      <c r="F5" s="47" t="e">
        <f aca="false">-担当課!F5</f>
        <v>#N/A</v>
      </c>
      <c r="G5" s="47" t="e">
        <f aca="false">-担当課!G5</f>
        <v>#N/A</v>
      </c>
      <c r="H5" s="48" t="e">
        <f aca="false">-担当課!H5</f>
        <v>#N/A</v>
      </c>
      <c r="I5" s="47" t="e">
        <f aca="false">-担当課!I5</f>
        <v>#N/A</v>
      </c>
      <c r="J5" s="47" t="e">
        <f aca="false">-担当課!J5</f>
        <v>#N/A</v>
      </c>
      <c r="K5" s="49" t="e">
        <f aca="false">-担当課!K5</f>
        <v>#N/A</v>
      </c>
      <c r="L5" s="46" t="e">
        <f aca="false">-担当課!L5</f>
        <v>#N/A</v>
      </c>
      <c r="M5" s="47" t="e">
        <f aca="false">-担当課!M5</f>
        <v>#N/A</v>
      </c>
      <c r="N5" s="47" t="e">
        <f aca="false">-担当課!N5</f>
        <v>#N/A</v>
      </c>
      <c r="O5" s="47" t="e">
        <f aca="false">-担当課!O5</f>
        <v>#N/A</v>
      </c>
      <c r="P5" s="50" t="e">
        <f aca="false">-担当課!P5</f>
        <v>#N/A</v>
      </c>
    </row>
    <row r="6" customFormat="false" ht="21.75" hidden="false" customHeight="true" outlineLevel="0" collapsed="false">
      <c r="A6" s="51" t="n">
        <v>25</v>
      </c>
      <c r="B6" s="46" t="n">
        <f aca="false">'２.心身障害者手帳等の交付状況'!B5-担当課!B6</f>
        <v>-7</v>
      </c>
      <c r="C6" s="47" t="n">
        <f aca="false">'２.心身障害者手帳等の交付状況'!C5-担当課!C6</f>
        <v>-5</v>
      </c>
      <c r="D6" s="47" t="n">
        <f aca="false">'２.心身障害者手帳等の交付状況'!D5-担当課!D6</f>
        <v>1</v>
      </c>
      <c r="E6" s="47" t="n">
        <f aca="false">'２.心身障害者手帳等の交付状況'!E5-担当課!E6</f>
        <v>8</v>
      </c>
      <c r="F6" s="47" t="n">
        <f aca="false">'２.心身障害者手帳等の交付状況'!F5-担当課!F6</f>
        <v>-6</v>
      </c>
      <c r="G6" s="47" t="n">
        <f aca="false">'２.心身障害者手帳等の交付状況'!G5-担当課!G6</f>
        <v>-2</v>
      </c>
      <c r="H6" s="48" t="n">
        <f aca="false">'２.心身障害者手帳等の交付状況'!H5-担当課!H6</f>
        <v>-11</v>
      </c>
      <c r="I6" s="47" t="n">
        <f aca="false">'２.心身障害者手帳等の交付状況'!I5-担当課!I6</f>
        <v>4</v>
      </c>
      <c r="J6" s="47" t="n">
        <f aca="false">'２.心身障害者手帳等の交付状況'!J5-担当課!J6</f>
        <v>7</v>
      </c>
      <c r="K6" s="49" t="n">
        <f aca="false">'２.心身障害者手帳等の交付状況'!K5-担当課!K6</f>
        <v>11</v>
      </c>
      <c r="L6" s="46" t="n">
        <f aca="false">'２.心身障害者手帳等の交付状況'!L5-担当課!L6</f>
        <v>0</v>
      </c>
      <c r="M6" s="47" t="n">
        <f aca="false">'２.心身障害者手帳等の交付状況'!M5-担当課!M6</f>
        <v>17</v>
      </c>
      <c r="N6" s="47" t="n">
        <f aca="false">'２.心身障害者手帳等の交付状況'!N5-担当課!N6</f>
        <v>5</v>
      </c>
      <c r="O6" s="47" t="n">
        <f aca="false">'２.心身障害者手帳等の交付状況'!O5-担当課!O6</f>
        <v>22</v>
      </c>
      <c r="P6" s="50" t="n">
        <f aca="false">'２.心身障害者手帳等の交付状況'!P5-担当課!P6</f>
        <v>34</v>
      </c>
    </row>
    <row r="7" customFormat="false" ht="21.75" hidden="false" customHeight="true" outlineLevel="0" collapsed="false">
      <c r="A7" s="51" t="n">
        <v>26</v>
      </c>
      <c r="B7" s="46" t="n">
        <f aca="false">'２.心身障害者手帳等の交付状況'!B6-担当課!B7</f>
        <v>-9</v>
      </c>
      <c r="C7" s="47" t="n">
        <f aca="false">'２.心身障害者手帳等の交付状況'!C6-担当課!C7</f>
        <v>-8</v>
      </c>
      <c r="D7" s="47" t="n">
        <f aca="false">'２.心身障害者手帳等の交付状況'!D6-担当課!D7</f>
        <v>-2</v>
      </c>
      <c r="E7" s="47" t="n">
        <f aca="false">'２.心身障害者手帳等の交付状況'!E6-担当課!E7</f>
        <v>-3</v>
      </c>
      <c r="F7" s="47" t="n">
        <f aca="false">'２.心身障害者手帳等の交付状況'!F6-担当課!F7</f>
        <v>-4</v>
      </c>
      <c r="G7" s="47" t="n">
        <f aca="false">'２.心身障害者手帳等の交付状況'!G6-担当課!G7</f>
        <v>-2</v>
      </c>
      <c r="H7" s="48" t="n">
        <f aca="false">'２.心身障害者手帳等の交付状況'!H6-担当課!H7</f>
        <v>-28</v>
      </c>
      <c r="I7" s="47" t="n">
        <f aca="false">'２.心身障害者手帳等の交付状況'!I6-担当課!I7</f>
        <v>1</v>
      </c>
      <c r="J7" s="47" t="n">
        <f aca="false">'２.心身障害者手帳等の交付状況'!J6-担当課!J7</f>
        <v>10</v>
      </c>
      <c r="K7" s="49" t="n">
        <f aca="false">'２.心身障害者手帳等の交付状況'!K6-担当課!K7</f>
        <v>11</v>
      </c>
      <c r="L7" s="46" t="n">
        <f aca="false">'２.心身障害者手帳等の交付状況'!L6-担当課!L7</f>
        <v>3</v>
      </c>
      <c r="M7" s="47" t="n">
        <f aca="false">'２.心身障害者手帳等の交付状況'!M6-担当課!M7</f>
        <v>41</v>
      </c>
      <c r="N7" s="47" t="n">
        <f aca="false">'２.心身障害者手帳等の交付状況'!N6-担当課!N7</f>
        <v>12</v>
      </c>
      <c r="O7" s="47" t="n">
        <f aca="false">'２.心身障害者手帳等の交付状況'!O6-担当課!O7</f>
        <v>56</v>
      </c>
      <c r="P7" s="50" t="n">
        <f aca="false">'２.心身障害者手帳等の交付状況'!P6-担当課!P7</f>
        <v>86</v>
      </c>
    </row>
    <row r="8" customFormat="false" ht="21.75" hidden="false" customHeight="true" outlineLevel="0" collapsed="false">
      <c r="A8" s="51" t="n">
        <v>27</v>
      </c>
      <c r="B8" s="52" t="n">
        <f aca="false">'２.心身障害者手帳等の交付状況'!B7-担当課!B8</f>
        <v>-9</v>
      </c>
      <c r="C8" s="53" t="n">
        <f aca="false">'２.心身障害者手帳等の交付状況'!C7-担当課!C8</f>
        <v>-8</v>
      </c>
      <c r="D8" s="53" t="n">
        <f aca="false">'２.心身障害者手帳等の交付状況'!D7-担当課!D8</f>
        <v>-2</v>
      </c>
      <c r="E8" s="53" t="n">
        <f aca="false">'２.心身障害者手帳等の交付状況'!E7-担当課!E8</f>
        <v>-1</v>
      </c>
      <c r="F8" s="53" t="n">
        <f aca="false">'２.心身障害者手帳等の交付状況'!F7-担当課!F8</f>
        <v>0</v>
      </c>
      <c r="G8" s="53" t="n">
        <f aca="false">'２.心身障害者手帳等の交付状況'!G7-担当課!G8</f>
        <v>0</v>
      </c>
      <c r="H8" s="48" t="n">
        <f aca="false">'２.心身障害者手帳等の交付状況'!H7-担当課!H8</f>
        <v>-20</v>
      </c>
      <c r="I8" s="53" t="n">
        <f aca="false">'２.心身障害者手帳等の交付状況'!I7-担当課!I8</f>
        <v>2</v>
      </c>
      <c r="J8" s="53" t="n">
        <f aca="false">'２.心身障害者手帳等の交付状況'!J7-担当課!J8</f>
        <v>7</v>
      </c>
      <c r="K8" s="49" t="n">
        <f aca="false">'２.心身障害者手帳等の交付状況'!K7-担当課!K8</f>
        <v>9</v>
      </c>
      <c r="L8" s="52" t="n">
        <f aca="false">'２.心身障害者手帳等の交付状況'!L7-担当課!L8</f>
        <v>5</v>
      </c>
      <c r="M8" s="53" t="n">
        <f aca="false">'２.心身障害者手帳等の交付状況'!M7-担当課!M8</f>
        <v>55</v>
      </c>
      <c r="N8" s="53" t="n">
        <f aca="false">'２.心身障害者手帳等の交付状況'!N7-担当課!N8</f>
        <v>6</v>
      </c>
      <c r="O8" s="47" t="n">
        <f aca="false">'２.心身障害者手帳等の交付状況'!O7-担当課!O8</f>
        <v>66</v>
      </c>
      <c r="P8" s="54" t="n">
        <f aca="false">'２.心身障害者手帳等の交付状況'!P7-担当課!P8</f>
        <v>44</v>
      </c>
    </row>
    <row r="9" customFormat="false" ht="21.75" hidden="false" customHeight="true" outlineLevel="0" collapsed="false">
      <c r="A9" s="55" t="n">
        <v>28</v>
      </c>
      <c r="B9" s="56" t="n">
        <f aca="false">'２.心身障害者手帳等の交付状況'!B8-担当課!B9</f>
        <v>11</v>
      </c>
      <c r="C9" s="57" t="n">
        <f aca="false">'２.心身障害者手帳等の交付状況'!C8-担当課!C9</f>
        <v>-6</v>
      </c>
      <c r="D9" s="57" t="n">
        <f aca="false">'２.心身障害者手帳等の交付状況'!D8-担当課!D9</f>
        <v>-2</v>
      </c>
      <c r="E9" s="57" t="n">
        <f aca="false">'２.心身障害者手帳等の交付状況'!E8-担当課!E9</f>
        <v>-2</v>
      </c>
      <c r="F9" s="57" t="n">
        <f aca="false">'２.心身障害者手帳等の交付状況'!F8-担当課!F9</f>
        <v>0</v>
      </c>
      <c r="G9" s="57" t="n">
        <f aca="false">'２.心身障害者手帳等の交付状況'!G8-担当課!G9</f>
        <v>3</v>
      </c>
      <c r="H9" s="58" t="n">
        <f aca="false">'２.心身障害者手帳等の交付状況'!H8-担当課!H9</f>
        <v>4</v>
      </c>
      <c r="I9" s="57" t="n">
        <f aca="false">'２.心身障害者手帳等の交付状況'!I8-担当課!I9</f>
        <v>3</v>
      </c>
      <c r="J9" s="57" t="n">
        <f aca="false">'２.心身障害者手帳等の交付状況'!J8-担当課!J9</f>
        <v>9</v>
      </c>
      <c r="K9" s="59" t="n">
        <f aca="false">'２.心身障害者手帳等の交付状況'!K8-担当課!K9</f>
        <v>12</v>
      </c>
      <c r="L9" s="56" t="n">
        <f aca="false">'２.心身障害者手帳等の交付状況'!L8-担当課!L9</f>
        <v>1</v>
      </c>
      <c r="M9" s="57" t="n">
        <f aca="false">'２.心身障害者手帳等の交付状況'!M8-担当課!M9</f>
        <v>53</v>
      </c>
      <c r="N9" s="57" t="n">
        <f aca="false">'２.心身障害者手帳等の交付状況'!N8-担当課!N9</f>
        <v>6</v>
      </c>
      <c r="O9" s="60" t="n">
        <f aca="false">'２.心身障害者手帳等の交付状況'!O8-担当課!O9</f>
        <v>60</v>
      </c>
      <c r="P9" s="61" t="n">
        <f aca="false">'２.心身障害者手帳等の交付状況'!P8-担当課!P9</f>
        <v>10</v>
      </c>
    </row>
    <row r="10" customFormat="false" ht="13" hidden="false" customHeight="false" outlineLevel="0" collapsed="false">
      <c r="A10" s="62" t="s">
        <v>1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</sheetData>
  <mergeCells count="4">
    <mergeCell ref="A3:A4"/>
    <mergeCell ref="B3:H3"/>
    <mergeCell ref="I3:K3"/>
    <mergeCell ref="L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25"/>
    <col collapsed="false" customWidth="true" hidden="false" outlineLevel="0" max="15" min="2" style="32" width="7.37"/>
    <col collapsed="false" customWidth="true" hidden="false" outlineLevel="0" max="16" min="16" style="32" width="8.62"/>
    <col collapsed="false" customWidth="false" hidden="false" outlineLevel="0" max="257" min="17" style="32" width="8.99"/>
  </cols>
  <sheetData>
    <row r="1" customFormat="false" ht="18" hidden="false" customHeight="true" outlineLevel="0" collapsed="false">
      <c r="A1" s="33" t="s">
        <v>18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14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P2" s="36" t="s">
        <v>0</v>
      </c>
    </row>
    <row r="3" customFormat="false" ht="21.75" hidden="false" customHeight="true" outlineLevel="0" collapsed="false">
      <c r="A3" s="37" t="s">
        <v>1</v>
      </c>
      <c r="B3" s="38" t="s">
        <v>2</v>
      </c>
      <c r="C3" s="38"/>
      <c r="D3" s="38"/>
      <c r="E3" s="38"/>
      <c r="F3" s="38"/>
      <c r="G3" s="38"/>
      <c r="H3" s="38"/>
      <c r="I3" s="39" t="s">
        <v>3</v>
      </c>
      <c r="J3" s="39"/>
      <c r="K3" s="39"/>
      <c r="L3" s="40" t="s">
        <v>4</v>
      </c>
      <c r="M3" s="40"/>
      <c r="N3" s="40"/>
      <c r="O3" s="40"/>
      <c r="P3" s="40"/>
    </row>
    <row r="4" customFormat="false" ht="30" hidden="false" customHeight="true" outlineLevel="0" collapsed="false">
      <c r="A4" s="37"/>
      <c r="B4" s="41" t="s">
        <v>5</v>
      </c>
      <c r="C4" s="42" t="s">
        <v>6</v>
      </c>
      <c r="D4" s="42" t="s">
        <v>7</v>
      </c>
      <c r="E4" s="42" t="s">
        <v>8</v>
      </c>
      <c r="F4" s="42" t="s">
        <v>9</v>
      </c>
      <c r="G4" s="42" t="s">
        <v>10</v>
      </c>
      <c r="H4" s="43" t="s">
        <v>11</v>
      </c>
      <c r="I4" s="42" t="s">
        <v>12</v>
      </c>
      <c r="J4" s="42" t="s">
        <v>13</v>
      </c>
      <c r="K4" s="42" t="s">
        <v>11</v>
      </c>
      <c r="L4" s="41" t="s">
        <v>5</v>
      </c>
      <c r="M4" s="42" t="s">
        <v>6</v>
      </c>
      <c r="N4" s="42" t="s">
        <v>7</v>
      </c>
      <c r="O4" s="42" t="s">
        <v>11</v>
      </c>
      <c r="P4" s="44" t="s">
        <v>14</v>
      </c>
    </row>
    <row r="5" customFormat="false" ht="21.75" hidden="false" customHeight="true" outlineLevel="0" collapsed="false">
      <c r="A5" s="45" t="s">
        <v>19</v>
      </c>
      <c r="B5" s="46" t="n">
        <v>368</v>
      </c>
      <c r="C5" s="47" t="n">
        <v>145</v>
      </c>
      <c r="D5" s="47" t="n">
        <v>189</v>
      </c>
      <c r="E5" s="47" t="n">
        <v>194</v>
      </c>
      <c r="F5" s="47" t="n">
        <v>44</v>
      </c>
      <c r="G5" s="47" t="n">
        <v>38</v>
      </c>
      <c r="H5" s="48" t="n">
        <v>978</v>
      </c>
      <c r="I5" s="47" t="n">
        <v>56</v>
      </c>
      <c r="J5" s="47" t="n">
        <v>79</v>
      </c>
      <c r="K5" s="49" t="n">
        <v>135</v>
      </c>
      <c r="L5" s="46" t="n">
        <v>4</v>
      </c>
      <c r="M5" s="47" t="n">
        <v>96</v>
      </c>
      <c r="N5" s="47" t="n">
        <v>7</v>
      </c>
      <c r="O5" s="47" t="n">
        <v>107</v>
      </c>
      <c r="P5" s="50" t="n">
        <v>267</v>
      </c>
    </row>
    <row r="6" customFormat="false" ht="21.75" hidden="false" customHeight="true" outlineLevel="0" collapsed="false">
      <c r="A6" s="45" t="n">
        <v>25</v>
      </c>
      <c r="B6" s="46" t="n">
        <v>384</v>
      </c>
      <c r="C6" s="47" t="n">
        <v>145</v>
      </c>
      <c r="D6" s="47" t="n">
        <v>187</v>
      </c>
      <c r="E6" s="47" t="n">
        <v>192</v>
      </c>
      <c r="F6" s="47" t="n">
        <v>45</v>
      </c>
      <c r="G6" s="47" t="n">
        <v>38</v>
      </c>
      <c r="H6" s="48" t="n">
        <v>991</v>
      </c>
      <c r="I6" s="47" t="n">
        <v>55</v>
      </c>
      <c r="J6" s="47" t="n">
        <v>89</v>
      </c>
      <c r="K6" s="49" t="n">
        <v>144</v>
      </c>
      <c r="L6" s="46" t="n">
        <v>4</v>
      </c>
      <c r="M6" s="47" t="n">
        <v>101</v>
      </c>
      <c r="N6" s="47" t="n">
        <v>8</v>
      </c>
      <c r="O6" s="47" t="n">
        <v>113</v>
      </c>
      <c r="P6" s="50" t="n">
        <v>277</v>
      </c>
    </row>
    <row r="7" customFormat="false" ht="21.75" hidden="false" customHeight="true" outlineLevel="0" collapsed="false">
      <c r="A7" s="51" t="n">
        <v>26</v>
      </c>
      <c r="B7" s="46" t="n">
        <v>383</v>
      </c>
      <c r="C7" s="47" t="n">
        <v>148</v>
      </c>
      <c r="D7" s="47" t="n">
        <v>184</v>
      </c>
      <c r="E7" s="47" t="n">
        <v>202</v>
      </c>
      <c r="F7" s="47" t="n">
        <v>43</v>
      </c>
      <c r="G7" s="47" t="n">
        <v>39</v>
      </c>
      <c r="H7" s="48" t="n">
        <v>999</v>
      </c>
      <c r="I7" s="47" t="n">
        <v>59</v>
      </c>
      <c r="J7" s="47" t="n">
        <v>89</v>
      </c>
      <c r="K7" s="49" t="n">
        <v>148</v>
      </c>
      <c r="L7" s="46" t="n">
        <v>4</v>
      </c>
      <c r="M7" s="47" t="n">
        <v>109</v>
      </c>
      <c r="N7" s="47" t="n">
        <v>8</v>
      </c>
      <c r="O7" s="47" t="n">
        <v>121</v>
      </c>
      <c r="P7" s="50" t="n">
        <v>255</v>
      </c>
    </row>
    <row r="8" customFormat="false" ht="21.75" hidden="false" customHeight="true" outlineLevel="0" collapsed="false">
      <c r="A8" s="51" t="n">
        <v>27</v>
      </c>
      <c r="B8" s="52" t="n">
        <v>386</v>
      </c>
      <c r="C8" s="53" t="n">
        <v>146</v>
      </c>
      <c r="D8" s="53" t="n">
        <v>182</v>
      </c>
      <c r="E8" s="53" t="n">
        <v>191</v>
      </c>
      <c r="F8" s="53" t="n">
        <v>40</v>
      </c>
      <c r="G8" s="53" t="n">
        <v>39</v>
      </c>
      <c r="H8" s="48" t="n">
        <v>984</v>
      </c>
      <c r="I8" s="53" t="n">
        <v>58</v>
      </c>
      <c r="J8" s="53" t="n">
        <v>95</v>
      </c>
      <c r="K8" s="49" t="n">
        <v>153</v>
      </c>
      <c r="L8" s="52" t="n">
        <v>2</v>
      </c>
      <c r="M8" s="53" t="n">
        <v>114</v>
      </c>
      <c r="N8" s="53" t="n">
        <v>15</v>
      </c>
      <c r="O8" s="47" t="n">
        <v>131</v>
      </c>
      <c r="P8" s="54" t="n">
        <v>279</v>
      </c>
    </row>
    <row r="9" customFormat="false" ht="21.75" hidden="false" customHeight="true" outlineLevel="0" collapsed="false">
      <c r="A9" s="55" t="n">
        <v>28</v>
      </c>
      <c r="B9" s="56" t="n">
        <v>377</v>
      </c>
      <c r="C9" s="57" t="n">
        <v>140</v>
      </c>
      <c r="D9" s="57" t="n">
        <v>188</v>
      </c>
      <c r="E9" s="57" t="n">
        <v>200</v>
      </c>
      <c r="F9" s="57" t="n">
        <v>39</v>
      </c>
      <c r="G9" s="57" t="n">
        <v>36</v>
      </c>
      <c r="H9" s="58" t="n">
        <v>980</v>
      </c>
      <c r="I9" s="57" t="n">
        <v>59</v>
      </c>
      <c r="J9" s="57" t="n">
        <v>96</v>
      </c>
      <c r="K9" s="59" t="n">
        <v>155</v>
      </c>
      <c r="L9" s="56" t="n">
        <v>4</v>
      </c>
      <c r="M9" s="57" t="n">
        <v>121</v>
      </c>
      <c r="N9" s="57" t="n">
        <v>15</v>
      </c>
      <c r="O9" s="60" t="n">
        <v>140</v>
      </c>
      <c r="P9" s="61" t="n">
        <v>311</v>
      </c>
    </row>
    <row r="10" customFormat="false" ht="13" hidden="false" customHeight="false" outlineLevel="0" collapsed="false">
      <c r="A10" s="62" t="s">
        <v>1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</sheetData>
  <mergeCells count="4">
    <mergeCell ref="A3:A4"/>
    <mergeCell ref="B3:H3"/>
    <mergeCell ref="I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0:40Z</dcterms:created>
  <dc:creator>jyoho</dc:creator>
  <dc:description/>
  <dc:language>en-US</dc:language>
  <cp:lastModifiedBy>Administrator</cp:lastModifiedBy>
  <cp:lastPrinted>2020-03-19T06:30:57Z</cp:lastPrinted>
  <dcterms:modified xsi:type="dcterms:W3CDTF">2022-03-07T00:36:54Z</dcterms:modified>
  <cp:revision>0</cp:revision>
  <dc:subject/>
  <dc:title/>
</cp:coreProperties>
</file>