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内灘町福祉センター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　</t>
  </si>
  <si>
    <t xml:space="preserve">　単位：人</t>
  </si>
  <si>
    <t xml:space="preserve">区　　　　　分</t>
  </si>
  <si>
    <t xml:space="preserve">平　成</t>
  </si>
  <si>
    <t xml:space="preserve">令和</t>
  </si>
  <si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浴場利用者</t>
  </si>
  <si>
    <t xml:space="preserve">大　人</t>
  </si>
  <si>
    <t xml:space="preserve">小　人</t>
  </si>
  <si>
    <t xml:space="preserve">高齢者</t>
  </si>
  <si>
    <t xml:space="preserve">身体障害者等</t>
  </si>
  <si>
    <t xml:space="preserve">計</t>
  </si>
  <si>
    <t xml:space="preserve">資料：町民福祉部福祉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大人：中学生以上　　小人：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歳以上　　高齢者：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（町内）</t>
    </r>
  </si>
  <si>
    <r>
      <rPr>
        <sz val="10"/>
        <rFont val="Noto Sans"/>
        <family val="2"/>
      </rPr>
      <t xml:space="preserve">         　⇒　Ｈ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料金改定により 大人：中学生以上</t>
    </r>
    <r>
      <rPr>
        <sz val="10"/>
        <rFont val="ＭＳ 明朝"/>
        <family val="1"/>
        <charset val="1"/>
      </rPr>
      <t xml:space="preserve">500</t>
    </r>
    <r>
      <rPr>
        <sz val="10"/>
        <rFont val="Noto Sans"/>
        <family val="2"/>
      </rPr>
      <t xml:space="preserve">円  小学生：</t>
    </r>
    <r>
      <rPr>
        <sz val="10"/>
        <rFont val="ＭＳ 明朝"/>
        <family val="1"/>
        <charset val="1"/>
      </rPr>
      <t xml:space="preserve">200</t>
    </r>
    <r>
      <rPr>
        <sz val="10"/>
        <rFont val="Noto Sans"/>
        <family val="2"/>
      </rPr>
      <t xml:space="preserve">円  小学生未満：無料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は、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まで休館</t>
    </r>
  </si>
  <si>
    <r>
      <rPr>
        <sz val="10"/>
        <rFont val="Noto Sans"/>
        <family val="2"/>
      </rPr>
      <t xml:space="preserve">      令和２年度は、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日まで新型コロナウイルス感染症拡大防止のため休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21"/>
    <col collapsed="false" customWidth="true" hidden="false" outlineLevel="0" max="19" min="3" style="1" width="7.88"/>
    <col collapsed="false" customWidth="false" hidden="false" outlineLevel="0" max="257" min="20" style="1" width="4.6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5" t="s">
        <v>0</v>
      </c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 t="s">
        <v>3</v>
      </c>
      <c r="E3" s="7" t="s">
        <v>3</v>
      </c>
      <c r="F3" s="8" t="s">
        <v>4</v>
      </c>
      <c r="G3" s="9" t="s">
        <v>4</v>
      </c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7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5" t="s">
        <v>16</v>
      </c>
      <c r="O4" s="15" t="s">
        <v>17</v>
      </c>
      <c r="P4" s="15" t="s">
        <v>18</v>
      </c>
      <c r="Q4" s="14" t="s">
        <v>19</v>
      </c>
      <c r="R4" s="14" t="s">
        <v>20</v>
      </c>
      <c r="S4" s="16" t="s">
        <v>21</v>
      </c>
    </row>
    <row r="5" customFormat="false" ht="24" hidden="false" customHeight="true" outlineLevel="0" collapsed="false">
      <c r="A5" s="17" t="s">
        <v>22</v>
      </c>
      <c r="B5" s="18" t="s">
        <v>23</v>
      </c>
      <c r="C5" s="19" t="n">
        <v>45941</v>
      </c>
      <c r="D5" s="19" t="n">
        <v>123507</v>
      </c>
      <c r="E5" s="19" t="n">
        <v>93157</v>
      </c>
      <c r="F5" s="20" t="n">
        <v>92853</v>
      </c>
      <c r="G5" s="21" t="n">
        <f aca="false">SUM(H5:S5)</f>
        <v>63111</v>
      </c>
      <c r="H5" s="22" t="n">
        <v>2205</v>
      </c>
      <c r="I5" s="22" t="n">
        <v>1864</v>
      </c>
      <c r="J5" s="22" t="n">
        <v>4514</v>
      </c>
      <c r="K5" s="22" t="n">
        <v>5592</v>
      </c>
      <c r="L5" s="22" t="n">
        <v>5915</v>
      </c>
      <c r="M5" s="22" t="n">
        <v>5479</v>
      </c>
      <c r="N5" s="22" t="n">
        <v>5897</v>
      </c>
      <c r="O5" s="22" t="n">
        <v>6388</v>
      </c>
      <c r="P5" s="22" t="n">
        <v>6151</v>
      </c>
      <c r="Q5" s="22" t="n">
        <v>6340</v>
      </c>
      <c r="R5" s="22" t="n">
        <v>6349</v>
      </c>
      <c r="S5" s="23" t="n">
        <v>6417</v>
      </c>
    </row>
    <row r="6" customFormat="false" ht="24" hidden="false" customHeight="true" outlineLevel="0" collapsed="false">
      <c r="A6" s="17"/>
      <c r="B6" s="24" t="s">
        <v>24</v>
      </c>
      <c r="C6" s="25" t="n">
        <v>3235</v>
      </c>
      <c r="D6" s="25" t="n">
        <v>12602</v>
      </c>
      <c r="E6" s="25" t="n">
        <v>5462</v>
      </c>
      <c r="F6" s="25" t="n">
        <v>5360</v>
      </c>
      <c r="G6" s="25" t="n">
        <f aca="false">SUM(H6:S6)</f>
        <v>2465</v>
      </c>
      <c r="H6" s="26" t="n">
        <v>67</v>
      </c>
      <c r="I6" s="26" t="n">
        <v>56</v>
      </c>
      <c r="J6" s="26" t="n">
        <v>138</v>
      </c>
      <c r="K6" s="26" t="n">
        <v>275</v>
      </c>
      <c r="L6" s="26" t="n">
        <v>318</v>
      </c>
      <c r="M6" s="26" t="n">
        <v>223</v>
      </c>
      <c r="N6" s="26" t="n">
        <v>222</v>
      </c>
      <c r="O6" s="26" t="n">
        <v>303</v>
      </c>
      <c r="P6" s="26" t="n">
        <v>200</v>
      </c>
      <c r="Q6" s="26" t="n">
        <v>189</v>
      </c>
      <c r="R6" s="26" t="n">
        <v>236</v>
      </c>
      <c r="S6" s="27" t="n">
        <v>238</v>
      </c>
    </row>
    <row r="7" customFormat="false" ht="24" hidden="false" customHeight="true" outlineLevel="0" collapsed="false">
      <c r="A7" s="17"/>
      <c r="B7" s="24" t="s">
        <v>25</v>
      </c>
      <c r="C7" s="25" t="n">
        <v>85873</v>
      </c>
      <c r="D7" s="25" t="n">
        <v>118759</v>
      </c>
      <c r="E7" s="25" t="n">
        <v>100718</v>
      </c>
      <c r="F7" s="25" t="n">
        <v>98324</v>
      </c>
      <c r="G7" s="25" t="n">
        <f aca="false">SUM(H7:S7)</f>
        <v>72110</v>
      </c>
      <c r="H7" s="26" t="n">
        <v>3306</v>
      </c>
      <c r="I7" s="26" t="n">
        <v>2392</v>
      </c>
      <c r="J7" s="26" t="n">
        <v>6178</v>
      </c>
      <c r="K7" s="26" t="n">
        <v>6700</v>
      </c>
      <c r="L7" s="26" t="n">
        <v>6175</v>
      </c>
      <c r="M7" s="26" t="n">
        <v>6079</v>
      </c>
      <c r="N7" s="26" t="n">
        <v>6846</v>
      </c>
      <c r="O7" s="26" t="n">
        <v>6852</v>
      </c>
      <c r="P7" s="26" t="n">
        <v>7012</v>
      </c>
      <c r="Q7" s="26" t="n">
        <v>6629</v>
      </c>
      <c r="R7" s="26" t="n">
        <v>6603</v>
      </c>
      <c r="S7" s="27" t="n">
        <v>7338</v>
      </c>
    </row>
    <row r="8" customFormat="false" ht="24" hidden="false" customHeight="true" outlineLevel="0" collapsed="false">
      <c r="A8" s="17"/>
      <c r="B8" s="28" t="s">
        <v>26</v>
      </c>
      <c r="C8" s="29" t="n">
        <v>9036</v>
      </c>
      <c r="D8" s="29" t="n">
        <v>13837</v>
      </c>
      <c r="E8" s="29" t="n">
        <v>16307</v>
      </c>
      <c r="F8" s="30" t="n">
        <v>16893</v>
      </c>
      <c r="G8" s="31" t="n">
        <f aca="false">SUM(H8:S8)</f>
        <v>11481</v>
      </c>
      <c r="H8" s="32" t="n">
        <v>458</v>
      </c>
      <c r="I8" s="32" t="n">
        <v>340</v>
      </c>
      <c r="J8" s="32" t="n">
        <v>889</v>
      </c>
      <c r="K8" s="32" t="n">
        <v>998</v>
      </c>
      <c r="L8" s="32" t="n">
        <v>999</v>
      </c>
      <c r="M8" s="32" t="n">
        <v>974</v>
      </c>
      <c r="N8" s="32" t="n">
        <v>1124</v>
      </c>
      <c r="O8" s="32" t="n">
        <v>1181</v>
      </c>
      <c r="P8" s="32" t="n">
        <v>1139</v>
      </c>
      <c r="Q8" s="32" t="n">
        <v>1022</v>
      </c>
      <c r="R8" s="32" t="n">
        <v>1153</v>
      </c>
      <c r="S8" s="33" t="n">
        <v>1204</v>
      </c>
    </row>
    <row r="9" customFormat="false" ht="24" hidden="false" customHeight="true" outlineLevel="0" collapsed="false">
      <c r="A9" s="17"/>
      <c r="B9" s="16" t="s">
        <v>27</v>
      </c>
      <c r="C9" s="34" t="n">
        <f aca="false">SUM(C5:C8)</f>
        <v>144085</v>
      </c>
      <c r="D9" s="34" t="n">
        <f aca="false">SUM(D5:D8)</f>
        <v>268705</v>
      </c>
      <c r="E9" s="34" t="n">
        <f aca="false">SUM(E5:E8)</f>
        <v>215644</v>
      </c>
      <c r="F9" s="34" t="n">
        <f aca="false">SUM(F5:F8)</f>
        <v>213430</v>
      </c>
      <c r="G9" s="34" t="n">
        <f aca="false">SUM(G5:G8)</f>
        <v>149167</v>
      </c>
      <c r="H9" s="35" t="n">
        <f aca="false">SUM(H5:H8)</f>
        <v>6036</v>
      </c>
      <c r="I9" s="35" t="n">
        <f aca="false">SUM(I5:I8)</f>
        <v>4652</v>
      </c>
      <c r="J9" s="35" t="n">
        <f aca="false">SUM(J5:J8)</f>
        <v>11719</v>
      </c>
      <c r="K9" s="35" t="n">
        <f aca="false">SUM(K5:K8)</f>
        <v>13565</v>
      </c>
      <c r="L9" s="35" t="n">
        <f aca="false">SUM(L5:L8)</f>
        <v>13407</v>
      </c>
      <c r="M9" s="35" t="n">
        <f aca="false">SUM(M5:M8)</f>
        <v>12755</v>
      </c>
      <c r="N9" s="35" t="n">
        <f aca="false">SUM(N5:N8)</f>
        <v>14089</v>
      </c>
      <c r="O9" s="35" t="n">
        <f aca="false">SUM(O5:O8)</f>
        <v>14724</v>
      </c>
      <c r="P9" s="35" t="n">
        <f aca="false">SUM(P5:P8)</f>
        <v>14502</v>
      </c>
      <c r="Q9" s="35" t="n">
        <f aca="false">SUM(Q5:Q8)</f>
        <v>14180</v>
      </c>
      <c r="R9" s="35" t="n">
        <f aca="false">SUM(R5:R8)</f>
        <v>14341</v>
      </c>
      <c r="S9" s="36" t="n">
        <f aca="false">SUM(S5:S8)</f>
        <v>15197</v>
      </c>
    </row>
    <row r="10" s="39" customFormat="true" ht="12" hidden="false" customHeight="false" outlineLevel="0" collapsed="false">
      <c r="A10" s="37" t="s">
        <v>28</v>
      </c>
      <c r="B10" s="38"/>
      <c r="C10" s="38"/>
      <c r="D10" s="38"/>
      <c r="E10" s="38"/>
      <c r="F10" s="38"/>
      <c r="G10" s="38"/>
      <c r="H10" s="38"/>
      <c r="I10" s="4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39" customFormat="true" ht="12" hidden="false" customHeight="false" outlineLevel="0" collapsed="false">
      <c r="A11" s="40" t="s">
        <v>29</v>
      </c>
      <c r="I11" s="41"/>
    </row>
    <row r="12" s="42" customFormat="true" ht="12" hidden="false" customHeight="false" outlineLevel="0" collapsed="false">
      <c r="A12" s="42" t="s">
        <v>30</v>
      </c>
    </row>
    <row r="13" s="42" customFormat="true" ht="12" hidden="false" customHeight="false" outlineLevel="0" collapsed="false"/>
    <row r="14" s="42" customFormat="true" ht="12" hidden="false" customHeight="false" outlineLevel="0" collapsed="false">
      <c r="A14" s="42" t="s">
        <v>31</v>
      </c>
    </row>
    <row r="15" s="42" customFormat="true" ht="12" hidden="false" customHeight="false" outlineLevel="0" collapsed="false">
      <c r="A15" s="42" t="s">
        <v>32</v>
      </c>
    </row>
    <row r="16" s="42" customFormat="true" ht="12" hidden="false" customHeight="false" outlineLevel="0" collapsed="false"/>
    <row r="17" s="42" customFormat="true" ht="12" hidden="false" customHeight="false" outlineLevel="0" collapsed="false"/>
    <row r="18" s="42" customFormat="true" ht="12" hidden="false" customHeight="false" outlineLevel="0" collapsed="false"/>
    <row r="19" s="42" customFormat="true" ht="12" hidden="false" customHeight="false" outlineLevel="0" collapsed="false"/>
    <row r="20" s="42" customFormat="true" ht="12" hidden="false" customHeight="false" outlineLevel="0" collapsed="false"/>
    <row r="21" s="42" customFormat="true" ht="12" hidden="false" customHeight="false" outlineLevel="0" collapsed="false"/>
  </sheetData>
  <mergeCells count="3">
    <mergeCell ref="A3:B4"/>
    <mergeCell ref="I3:S3"/>
    <mergeCell ref="A5:A9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５．展望温泉ほのぼの湯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8:21Z</dcterms:created>
  <dc:creator>jyoho</dc:creator>
  <dc:description/>
  <dc:language>en-US</dc:language>
  <cp:lastModifiedBy>Administrator</cp:lastModifiedBy>
  <cp:lastPrinted>2020-03-19T06:34:32Z</cp:lastPrinted>
  <dcterms:modified xsi:type="dcterms:W3CDTF">2022-03-07T00:58:57Z</dcterms:modified>
  <cp:revision>0</cp:revision>
  <dc:subject/>
  <dc:title/>
</cp:coreProperties>
</file>