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福祉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単位：人、円</t>
  </si>
  <si>
    <t xml:space="preserve">年　度</t>
  </si>
  <si>
    <t xml:space="preserve">総　　　　　　数</t>
  </si>
  <si>
    <t xml:space="preserve">老齢福祉年金</t>
  </si>
  <si>
    <t xml:space="preserve">障害基礎年金</t>
  </si>
  <si>
    <t xml:space="preserve">受給権者数</t>
  </si>
  <si>
    <t xml:space="preserve">受給者数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\-#,##0;&quot; -&quot;"/>
    <numFmt numFmtId="167" formatCode="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3" min="2" style="1" width="9.87"/>
    <col collapsed="false" customWidth="true" hidden="false" outlineLevel="0" max="4" min="4" style="1" width="12.75"/>
    <col collapsed="false" customWidth="true" hidden="false" outlineLevel="0" max="6" min="5" style="1" width="9.87"/>
    <col collapsed="false" customWidth="true" hidden="false" outlineLevel="0" max="7" min="7" style="1" width="12.75"/>
    <col collapsed="false" customWidth="true" hidden="false" outlineLevel="0" max="9" min="8" style="1" width="9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</row>
    <row r="4" customFormat="false" ht="19.5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3" t="s">
        <v>5</v>
      </c>
      <c r="F4" s="11" t="s">
        <v>6</v>
      </c>
      <c r="G4" s="14" t="s">
        <v>7</v>
      </c>
      <c r="H4" s="10" t="s">
        <v>5</v>
      </c>
      <c r="I4" s="11" t="s">
        <v>6</v>
      </c>
      <c r="J4" s="12" t="s">
        <v>7</v>
      </c>
    </row>
    <row r="5" customFormat="false" ht="19.5" hidden="false" customHeight="true" outlineLevel="0" collapsed="false">
      <c r="A5" s="15" t="s">
        <v>8</v>
      </c>
      <c r="B5" s="16" t="n">
        <f aca="false">SUM(E5,H5)</f>
        <v>197</v>
      </c>
      <c r="C5" s="17" t="n">
        <f aca="false">SUM(F5,I5)</f>
        <v>184</v>
      </c>
      <c r="D5" s="18" t="n">
        <f aca="false">SUM(G5,J5)</f>
        <v>158927200</v>
      </c>
      <c r="E5" s="19" t="n">
        <v>0</v>
      </c>
      <c r="F5" s="20" t="n">
        <v>0</v>
      </c>
      <c r="G5" s="21" t="n">
        <v>0</v>
      </c>
      <c r="H5" s="22" t="n">
        <v>197</v>
      </c>
      <c r="I5" s="23" t="n">
        <v>184</v>
      </c>
      <c r="J5" s="24" t="n">
        <v>158927200</v>
      </c>
    </row>
    <row r="6" customFormat="false" ht="19.5" hidden="false" customHeight="true" outlineLevel="0" collapsed="false">
      <c r="A6" s="25" t="n">
        <v>29</v>
      </c>
      <c r="B6" s="16" t="n">
        <f aca="false">SUM(E6,H6)</f>
        <v>202</v>
      </c>
      <c r="C6" s="17" t="n">
        <f aca="false">SUM(F6,I6)</f>
        <v>187</v>
      </c>
      <c r="D6" s="18" t="n">
        <f aca="false">SUM(G6,J6)</f>
        <v>161686775</v>
      </c>
      <c r="E6" s="19" t="n">
        <v>0</v>
      </c>
      <c r="F6" s="20" t="n">
        <v>0</v>
      </c>
      <c r="G6" s="21" t="n">
        <v>0</v>
      </c>
      <c r="H6" s="22" t="n">
        <v>202</v>
      </c>
      <c r="I6" s="23" t="n">
        <v>187</v>
      </c>
      <c r="J6" s="24" t="n">
        <v>161686775</v>
      </c>
    </row>
    <row r="7" customFormat="false" ht="19.5" hidden="false" customHeight="true" outlineLevel="0" collapsed="false">
      <c r="A7" s="25" t="n">
        <v>30</v>
      </c>
      <c r="B7" s="16" t="n">
        <f aca="false">SUM(E7,H7)</f>
        <v>206</v>
      </c>
      <c r="C7" s="17" t="n">
        <f aca="false">SUM(F7,I7)</f>
        <v>193</v>
      </c>
      <c r="D7" s="18" t="n">
        <f aca="false">SUM(G7,J7)</f>
        <v>166947050</v>
      </c>
      <c r="E7" s="26" t="n">
        <v>0</v>
      </c>
      <c r="F7" s="27" t="n">
        <v>0</v>
      </c>
      <c r="G7" s="28" t="n">
        <v>0</v>
      </c>
      <c r="H7" s="29" t="n">
        <v>206</v>
      </c>
      <c r="I7" s="30" t="n">
        <v>193</v>
      </c>
      <c r="J7" s="31" t="n">
        <v>166947050</v>
      </c>
    </row>
    <row r="8" customFormat="false" ht="19.5" hidden="false" customHeight="true" outlineLevel="0" collapsed="false">
      <c r="A8" s="32" t="s">
        <v>9</v>
      </c>
      <c r="B8" s="33" t="n">
        <f aca="false">SUM(E8,H8)</f>
        <v>224</v>
      </c>
      <c r="C8" s="34" t="n">
        <f aca="false">SUM(F8,I8)</f>
        <v>213</v>
      </c>
      <c r="D8" s="35" t="n">
        <f aca="false">SUM(G8,J8)</f>
        <v>185432425</v>
      </c>
      <c r="E8" s="26" t="n">
        <v>0</v>
      </c>
      <c r="F8" s="27" t="n">
        <v>0</v>
      </c>
      <c r="G8" s="28" t="n">
        <v>0</v>
      </c>
      <c r="H8" s="29" t="n">
        <v>224</v>
      </c>
      <c r="I8" s="30" t="n">
        <v>213</v>
      </c>
      <c r="J8" s="31" t="n">
        <v>185432425</v>
      </c>
    </row>
    <row r="9" customFormat="false" ht="19.5" hidden="false" customHeight="true" outlineLevel="0" collapsed="false">
      <c r="A9" s="36" t="n">
        <v>2</v>
      </c>
      <c r="B9" s="37" t="n">
        <f aca="false">SUM(E9,H9)</f>
        <v>226</v>
      </c>
      <c r="C9" s="38" t="n">
        <f aca="false">SUM(F9,I9)</f>
        <v>217</v>
      </c>
      <c r="D9" s="39" t="n">
        <f aca="false">SUM(G9,J9)</f>
        <v>189554575</v>
      </c>
      <c r="E9" s="40" t="n">
        <v>0</v>
      </c>
      <c r="F9" s="41" t="n">
        <v>0</v>
      </c>
      <c r="G9" s="42" t="n">
        <v>0</v>
      </c>
      <c r="H9" s="43" t="n">
        <v>226</v>
      </c>
      <c r="I9" s="44" t="n">
        <v>217</v>
      </c>
      <c r="J9" s="45" t="n">
        <v>189554575</v>
      </c>
    </row>
    <row r="10" customFormat="false" ht="13.2" hidden="false" customHeight="false" outlineLevel="0" collapsed="false">
      <c r="A10" s="46" t="s">
        <v>10</v>
      </c>
      <c r="B10" s="3"/>
      <c r="C10" s="3"/>
      <c r="D10" s="3"/>
      <c r="E10" s="3"/>
      <c r="F10" s="3"/>
      <c r="G10" s="3"/>
      <c r="H10" s="4"/>
      <c r="I10" s="4"/>
      <c r="J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9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福祉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2:05Z</dcterms:created>
  <dc:creator>jyoho</dc:creator>
  <dc:description/>
  <dc:language>en-US</dc:language>
  <cp:lastModifiedBy>Administrator</cp:lastModifiedBy>
  <cp:lastPrinted>2020-03-19T06:45:47Z</cp:lastPrinted>
  <dcterms:modified xsi:type="dcterms:W3CDTF">2022-03-04T05:37:26Z</dcterms:modified>
  <cp:revision>0</cp:revision>
  <dc:subject/>
  <dc:title/>
</cp:coreProperties>
</file>