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体育施設の利用状況" sheetId="1" state="visible" r:id="rId2"/>
  </sheets>
  <definedNames>
    <definedName function="false" hidden="false" localSheetId="0" name="_xlnm.Print_Area" vbProcedure="false">'10．体育施設の利用状況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単位：人</t>
  </si>
  <si>
    <t xml:space="preserve">名　　　　　称</t>
  </si>
  <si>
    <t xml:space="preserve">平　成</t>
  </si>
  <si>
    <t xml:space="preserve">令　和</t>
  </si>
  <si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元年度</t>
  </si>
  <si>
    <t xml:space="preserve">２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内灘町野球場</t>
  </si>
  <si>
    <t xml:space="preserve">内灘町総合公園
テニスコート</t>
  </si>
  <si>
    <t xml:space="preserve">内灘町屋内
温水プール</t>
  </si>
  <si>
    <r>
      <rPr>
        <sz val="10"/>
        <rFont val="Noto Sans"/>
        <family val="2"/>
      </rPr>
      <t xml:space="preserve">内灘町屋内
温水プール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階
ﾄﾚｰﾆﾝｸﾞﾙｰﾑ</t>
    </r>
  </si>
  <si>
    <t xml:space="preserve">内灘町武道館</t>
  </si>
  <si>
    <t xml:space="preserve">内灘町鶴ケ丘
テニスコート</t>
  </si>
  <si>
    <t xml:space="preserve">内灘町弓道場</t>
  </si>
  <si>
    <t xml:space="preserve">内灘町
向粟崎体育館</t>
  </si>
  <si>
    <t xml:space="preserve">内灘町勤労者
体育センター</t>
  </si>
  <si>
    <t xml:space="preserve">内灘町総合体育館</t>
  </si>
  <si>
    <t xml:space="preserve">内灘町総合グラウンド</t>
  </si>
  <si>
    <t xml:space="preserve">石川県立
自転車競技場</t>
  </si>
  <si>
    <r>
      <rPr>
        <sz val="10"/>
        <rFont val="Noto Sans"/>
        <family val="2"/>
      </rPr>
      <t xml:space="preserve">総合体育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階
スタジオ</t>
    </r>
  </si>
  <si>
    <t xml:space="preserve">内灘町サッカー競技場</t>
  </si>
  <si>
    <t xml:space="preserve">内灘町屋内多目的広場</t>
  </si>
  <si>
    <r>
      <rPr>
        <sz val="11"/>
        <rFont val="Noto Sans"/>
        <family val="2"/>
      </rPr>
      <t xml:space="preserve">資料：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内灘町公共施設管理公社、プラッツうちなだ、㈱エイム</t>
    </r>
  </si>
  <si>
    <r>
      <rPr>
        <sz val="11"/>
        <rFont val="ＭＳ 明朝"/>
        <family val="1"/>
        <charset val="1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"/>
      </rPr>
      <t xml:space="preserve">)(1)</t>
    </r>
    <r>
      <rPr>
        <sz val="11"/>
        <rFont val="Noto Sans"/>
        <family val="2"/>
      </rPr>
      <t xml:space="preserve">屋内多目的広場は、平成</t>
    </r>
    <r>
      <rPr>
        <sz val="11"/>
        <rFont val="ＭＳ 明朝"/>
        <family val="1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日オープン。</t>
    </r>
  </si>
  <si>
    <r>
      <rPr>
        <sz val="11"/>
        <rFont val="ＭＳ 明朝"/>
        <family val="1"/>
        <charset val="1"/>
      </rPr>
      <t xml:space="preserve">     (2)</t>
    </r>
    <r>
      <rPr>
        <sz val="11"/>
        <rFont val="Noto Sans"/>
        <family val="2"/>
      </rPr>
      <t xml:space="preserve">屋内温水プールは、平成</t>
    </r>
    <r>
      <rPr>
        <sz val="11"/>
        <rFont val="ＭＳ 明朝"/>
        <family val="1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日まで改修工事のため利用者なし。</t>
    </r>
  </si>
  <si>
    <r>
      <rPr>
        <sz val="11"/>
        <rFont val="ＭＳ 明朝"/>
        <family val="1"/>
        <charset val="1"/>
      </rPr>
      <t xml:space="preserve">     (3)</t>
    </r>
    <r>
      <rPr>
        <sz val="11"/>
        <rFont val="Noto Sans"/>
        <family val="2"/>
      </rPr>
      <t xml:space="preserve">新型コロナウイルス感染症拡大防止のため、屋内施設は、令和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21</t>
    </r>
    <r>
      <rPr>
        <sz val="11"/>
        <rFont val="Noto Sans"/>
        <family val="2"/>
      </rPr>
      <t xml:space="preserve">日、屋外施設は令和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31</t>
    </r>
    <r>
      <rPr>
        <sz val="11"/>
        <rFont val="Noto Sans"/>
        <family val="2"/>
      </rPr>
      <t xml:space="preserve">日まで臨時休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;[RED]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10"/>
      <color rgb="FF000000"/>
      <name val="ＭＳ Ｐ明朝"/>
      <family val="1"/>
      <charset val="1"/>
    </font>
    <font>
      <sz val="11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0.49"/>
    <col collapsed="false" customWidth="true" hidden="false" outlineLevel="0" max="18" min="2" style="1" width="7.12"/>
    <col collapsed="false" customWidth="true" hidden="false" outlineLevel="0" max="255" min="19" style="1" width="8.99"/>
    <col collapsed="false" customWidth="false" hidden="false" outlineLevel="0" max="257" min="256" style="1" width="8.88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5"/>
    </row>
    <row r="2" customFormat="false" ht="15.1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5"/>
      <c r="R2" s="6" t="s">
        <v>0</v>
      </c>
    </row>
    <row r="3" customFormat="false" ht="13.2" hidden="false" customHeight="true" outlineLevel="0" collapsed="false">
      <c r="A3" s="7" t="s">
        <v>1</v>
      </c>
      <c r="B3" s="8" t="s">
        <v>2</v>
      </c>
      <c r="C3" s="8" t="s">
        <v>2</v>
      </c>
      <c r="D3" s="8" t="s">
        <v>2</v>
      </c>
      <c r="E3" s="8" t="s">
        <v>3</v>
      </c>
      <c r="F3" s="8" t="s">
        <v>3</v>
      </c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13.2" hidden="false" customHeight="false" outlineLevel="0" collapsed="false">
      <c r="A4" s="7"/>
      <c r="B4" s="12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  <c r="N4" s="15" t="s">
        <v>16</v>
      </c>
      <c r="O4" s="15" t="s">
        <v>17</v>
      </c>
      <c r="P4" s="14" t="s">
        <v>18</v>
      </c>
      <c r="Q4" s="14" t="s">
        <v>19</v>
      </c>
      <c r="R4" s="16" t="s">
        <v>20</v>
      </c>
    </row>
    <row r="5" customFormat="false" ht="37.5" hidden="false" customHeight="true" outlineLevel="0" collapsed="false">
      <c r="A5" s="17" t="s">
        <v>21</v>
      </c>
      <c r="B5" s="18" t="n">
        <v>4901</v>
      </c>
      <c r="C5" s="18" t="n">
        <v>5192</v>
      </c>
      <c r="D5" s="18" t="n">
        <v>6944</v>
      </c>
      <c r="E5" s="18" t="n">
        <v>4174</v>
      </c>
      <c r="F5" s="18" t="n">
        <f aca="false">SUM(G5:R5)</f>
        <v>2637</v>
      </c>
      <c r="G5" s="19" t="n">
        <v>0</v>
      </c>
      <c r="H5" s="19" t="n">
        <v>0</v>
      </c>
      <c r="I5" s="19" t="n">
        <v>158</v>
      </c>
      <c r="J5" s="19" t="n">
        <v>262</v>
      </c>
      <c r="K5" s="19" t="n">
        <v>463</v>
      </c>
      <c r="L5" s="19" t="n">
        <v>414</v>
      </c>
      <c r="M5" s="19" t="n">
        <v>482</v>
      </c>
      <c r="N5" s="19" t="n">
        <v>738</v>
      </c>
      <c r="O5" s="19" t="n">
        <v>0</v>
      </c>
      <c r="P5" s="19" t="n">
        <v>0</v>
      </c>
      <c r="Q5" s="19" t="n">
        <v>0</v>
      </c>
      <c r="R5" s="20" t="n">
        <v>120</v>
      </c>
    </row>
    <row r="6" customFormat="false" ht="37.5" hidden="false" customHeight="true" outlineLevel="0" collapsed="false">
      <c r="A6" s="21" t="s">
        <v>22</v>
      </c>
      <c r="B6" s="22" t="n">
        <v>11366</v>
      </c>
      <c r="C6" s="22" t="n">
        <v>9819</v>
      </c>
      <c r="D6" s="22" t="n">
        <v>9372</v>
      </c>
      <c r="E6" s="22" t="n">
        <v>9690</v>
      </c>
      <c r="F6" s="22" t="n">
        <f aca="false">SUM(G6:R6)</f>
        <v>9165</v>
      </c>
      <c r="G6" s="23" t="n">
        <v>362</v>
      </c>
      <c r="H6" s="23" t="n">
        <v>866</v>
      </c>
      <c r="I6" s="23" t="n">
        <v>832</v>
      </c>
      <c r="J6" s="23" t="n">
        <v>775</v>
      </c>
      <c r="K6" s="23" t="n">
        <v>1163</v>
      </c>
      <c r="L6" s="23" t="n">
        <v>1035</v>
      </c>
      <c r="M6" s="23" t="n">
        <v>2222</v>
      </c>
      <c r="N6" s="23" t="n">
        <v>1006</v>
      </c>
      <c r="O6" s="23" t="n">
        <v>159</v>
      </c>
      <c r="P6" s="23" t="n">
        <v>17</v>
      </c>
      <c r="Q6" s="23" t="n">
        <v>313</v>
      </c>
      <c r="R6" s="24" t="n">
        <v>415</v>
      </c>
    </row>
    <row r="7" customFormat="false" ht="37.5" hidden="false" customHeight="true" outlineLevel="0" collapsed="false">
      <c r="A7" s="21" t="s">
        <v>23</v>
      </c>
      <c r="B7" s="22" t="n">
        <v>65087</v>
      </c>
      <c r="C7" s="22" t="n">
        <v>61965</v>
      </c>
      <c r="D7" s="22" t="n">
        <v>48939</v>
      </c>
      <c r="E7" s="22" t="n">
        <v>54943</v>
      </c>
      <c r="F7" s="22" t="n">
        <f aca="false">SUM(G7:R7)</f>
        <v>40328</v>
      </c>
      <c r="G7" s="23" t="n">
        <v>705</v>
      </c>
      <c r="H7" s="23" t="n">
        <v>0</v>
      </c>
      <c r="I7" s="23" t="n">
        <v>3251</v>
      </c>
      <c r="J7" s="23" t="n">
        <v>4299</v>
      </c>
      <c r="K7" s="23" t="n">
        <v>6456</v>
      </c>
      <c r="L7" s="23" t="n">
        <v>3359</v>
      </c>
      <c r="M7" s="23" t="n">
        <v>4051</v>
      </c>
      <c r="N7" s="23" t="n">
        <v>3965</v>
      </c>
      <c r="O7" s="23" t="n">
        <v>3368</v>
      </c>
      <c r="P7" s="23" t="n">
        <v>3267</v>
      </c>
      <c r="Q7" s="23" t="n">
        <v>3597</v>
      </c>
      <c r="R7" s="24" t="n">
        <v>4010</v>
      </c>
    </row>
    <row r="8" customFormat="false" ht="37.5" hidden="false" customHeight="true" outlineLevel="0" collapsed="false">
      <c r="A8" s="21" t="s">
        <v>24</v>
      </c>
      <c r="B8" s="22" t="n">
        <v>37208</v>
      </c>
      <c r="C8" s="22" t="n">
        <v>37474</v>
      </c>
      <c r="D8" s="22" t="n">
        <v>35020</v>
      </c>
      <c r="E8" s="22" t="n">
        <v>33129</v>
      </c>
      <c r="F8" s="22" t="n">
        <f aca="false">SUM(G8:R8)</f>
        <v>17832</v>
      </c>
      <c r="G8" s="23" t="n">
        <v>545</v>
      </c>
      <c r="H8" s="23" t="n">
        <v>0</v>
      </c>
      <c r="I8" s="23" t="n">
        <v>1569</v>
      </c>
      <c r="J8" s="23" t="n">
        <v>1823</v>
      </c>
      <c r="K8" s="23" t="n">
        <v>1597</v>
      </c>
      <c r="L8" s="23" t="n">
        <v>1280</v>
      </c>
      <c r="M8" s="23" t="n">
        <v>1605</v>
      </c>
      <c r="N8" s="23" t="n">
        <v>1595</v>
      </c>
      <c r="O8" s="23" t="n">
        <v>1855</v>
      </c>
      <c r="P8" s="23" t="n">
        <v>1811</v>
      </c>
      <c r="Q8" s="23" t="n">
        <v>2031</v>
      </c>
      <c r="R8" s="24" t="n">
        <v>2121</v>
      </c>
    </row>
    <row r="9" customFormat="false" ht="37.5" hidden="false" customHeight="true" outlineLevel="0" collapsed="false">
      <c r="A9" s="21" t="s">
        <v>25</v>
      </c>
      <c r="B9" s="22" t="n">
        <v>16596</v>
      </c>
      <c r="C9" s="22" t="n">
        <v>14143</v>
      </c>
      <c r="D9" s="22" t="n">
        <v>12825</v>
      </c>
      <c r="E9" s="22" t="n">
        <v>12835</v>
      </c>
      <c r="F9" s="22" t="n">
        <f aca="false">SUM(G9:R9)</f>
        <v>9192</v>
      </c>
      <c r="G9" s="25" t="n">
        <v>93</v>
      </c>
      <c r="H9" s="25" t="n">
        <v>0</v>
      </c>
      <c r="I9" s="25" t="n">
        <v>451</v>
      </c>
      <c r="J9" s="25" t="n">
        <v>1011</v>
      </c>
      <c r="K9" s="25" t="n">
        <v>871</v>
      </c>
      <c r="L9" s="25" t="n">
        <v>979</v>
      </c>
      <c r="M9" s="25" t="n">
        <v>1154</v>
      </c>
      <c r="N9" s="25" t="n">
        <v>922</v>
      </c>
      <c r="O9" s="25" t="n">
        <v>969</v>
      </c>
      <c r="P9" s="25" t="n">
        <v>753</v>
      </c>
      <c r="Q9" s="25" t="n">
        <v>865</v>
      </c>
      <c r="R9" s="26" t="n">
        <v>1124</v>
      </c>
    </row>
    <row r="10" customFormat="false" ht="37.5" hidden="false" customHeight="true" outlineLevel="0" collapsed="false">
      <c r="A10" s="21" t="s">
        <v>26</v>
      </c>
      <c r="B10" s="22" t="n">
        <v>13625</v>
      </c>
      <c r="C10" s="22" t="n">
        <v>9332</v>
      </c>
      <c r="D10" s="22" t="n">
        <v>8057</v>
      </c>
      <c r="E10" s="22" t="n">
        <v>8411</v>
      </c>
      <c r="F10" s="22" t="n">
        <f aca="false">SUM(G10:R10)</f>
        <v>7711</v>
      </c>
      <c r="G10" s="25" t="n">
        <v>230</v>
      </c>
      <c r="H10" s="25" t="n">
        <v>76</v>
      </c>
      <c r="I10" s="25" t="n">
        <v>1217</v>
      </c>
      <c r="J10" s="25" t="n">
        <v>656</v>
      </c>
      <c r="K10" s="25" t="n">
        <v>1052</v>
      </c>
      <c r="L10" s="25" t="n">
        <v>994</v>
      </c>
      <c r="M10" s="25" t="n">
        <v>1295</v>
      </c>
      <c r="N10" s="25" t="n">
        <v>806</v>
      </c>
      <c r="O10" s="25" t="n">
        <v>195</v>
      </c>
      <c r="P10" s="25" t="n">
        <v>0</v>
      </c>
      <c r="Q10" s="25" t="n">
        <v>249</v>
      </c>
      <c r="R10" s="26" t="n">
        <v>941</v>
      </c>
    </row>
    <row r="11" customFormat="false" ht="37.5" hidden="false" customHeight="true" outlineLevel="0" collapsed="false">
      <c r="A11" s="21" t="s">
        <v>27</v>
      </c>
      <c r="B11" s="22" t="n">
        <v>10338</v>
      </c>
      <c r="C11" s="22" t="n">
        <v>9883</v>
      </c>
      <c r="D11" s="22" t="n">
        <v>8529</v>
      </c>
      <c r="E11" s="22" t="n">
        <v>7661</v>
      </c>
      <c r="F11" s="22" t="n">
        <f aca="false">SUM(G11:R11)</f>
        <v>5256</v>
      </c>
      <c r="G11" s="25" t="n">
        <v>102</v>
      </c>
      <c r="H11" s="25" t="n">
        <v>0</v>
      </c>
      <c r="I11" s="25" t="n">
        <v>358</v>
      </c>
      <c r="J11" s="25" t="n">
        <v>643</v>
      </c>
      <c r="K11" s="25" t="n">
        <v>517</v>
      </c>
      <c r="L11" s="25" t="n">
        <v>699</v>
      </c>
      <c r="M11" s="25" t="n">
        <v>692</v>
      </c>
      <c r="N11" s="25" t="n">
        <v>518</v>
      </c>
      <c r="O11" s="25" t="n">
        <v>549</v>
      </c>
      <c r="P11" s="25" t="n">
        <v>82</v>
      </c>
      <c r="Q11" s="25" t="n">
        <v>439</v>
      </c>
      <c r="R11" s="26" t="n">
        <v>657</v>
      </c>
    </row>
    <row r="12" customFormat="false" ht="37.5" hidden="false" customHeight="true" outlineLevel="0" collapsed="false">
      <c r="A12" s="21" t="s">
        <v>28</v>
      </c>
      <c r="B12" s="22" t="n">
        <v>12799</v>
      </c>
      <c r="C12" s="22" t="n">
        <v>11861</v>
      </c>
      <c r="D12" s="22" t="n">
        <v>12494</v>
      </c>
      <c r="E12" s="22" t="n">
        <v>10447</v>
      </c>
      <c r="F12" s="22" t="n">
        <f aca="false">SUM(G12:R12)</f>
        <v>8570</v>
      </c>
      <c r="G12" s="25" t="n">
        <v>211</v>
      </c>
      <c r="H12" s="25" t="n">
        <v>0</v>
      </c>
      <c r="I12" s="25" t="n">
        <v>822</v>
      </c>
      <c r="J12" s="25" t="n">
        <v>958</v>
      </c>
      <c r="K12" s="25" t="n">
        <v>586</v>
      </c>
      <c r="L12" s="25" t="n">
        <v>787</v>
      </c>
      <c r="M12" s="25" t="n">
        <v>934</v>
      </c>
      <c r="N12" s="25" t="n">
        <v>897</v>
      </c>
      <c r="O12" s="25" t="n">
        <v>990</v>
      </c>
      <c r="P12" s="25" t="n">
        <v>676</v>
      </c>
      <c r="Q12" s="25" t="n">
        <v>798</v>
      </c>
      <c r="R12" s="26" t="n">
        <v>911</v>
      </c>
    </row>
    <row r="13" customFormat="false" ht="37.5" hidden="false" customHeight="true" outlineLevel="0" collapsed="false">
      <c r="A13" s="21" t="s">
        <v>29</v>
      </c>
      <c r="B13" s="22" t="n">
        <v>14501</v>
      </c>
      <c r="C13" s="22" t="n">
        <v>15616</v>
      </c>
      <c r="D13" s="22" t="n">
        <v>16669</v>
      </c>
      <c r="E13" s="22" t="n">
        <v>12476</v>
      </c>
      <c r="F13" s="22" t="n">
        <f aca="false">SUM(G13:R13)</f>
        <v>11142</v>
      </c>
      <c r="G13" s="25" t="n">
        <v>215</v>
      </c>
      <c r="H13" s="25" t="n">
        <v>0</v>
      </c>
      <c r="I13" s="25" t="n">
        <v>1224</v>
      </c>
      <c r="J13" s="25" t="n">
        <v>1316</v>
      </c>
      <c r="K13" s="25" t="n">
        <v>863</v>
      </c>
      <c r="L13" s="25" t="n">
        <v>1108</v>
      </c>
      <c r="M13" s="25" t="n">
        <v>1046</v>
      </c>
      <c r="N13" s="25" t="n">
        <v>1015</v>
      </c>
      <c r="O13" s="25" t="n">
        <v>1168</v>
      </c>
      <c r="P13" s="25" t="n">
        <v>989</v>
      </c>
      <c r="Q13" s="25" t="n">
        <v>992</v>
      </c>
      <c r="R13" s="26" t="n">
        <v>1206</v>
      </c>
    </row>
    <row r="14" customFormat="false" ht="37.5" hidden="false" customHeight="true" outlineLevel="0" collapsed="false">
      <c r="A14" s="21" t="s">
        <v>30</v>
      </c>
      <c r="B14" s="22" t="n">
        <v>32831</v>
      </c>
      <c r="C14" s="22" t="n">
        <v>27108</v>
      </c>
      <c r="D14" s="22" t="n">
        <v>35430</v>
      </c>
      <c r="E14" s="22" t="n">
        <v>30366</v>
      </c>
      <c r="F14" s="22" t="n">
        <f aca="false">SUM(G14:R14)</f>
        <v>25225</v>
      </c>
      <c r="G14" s="25" t="n">
        <v>522</v>
      </c>
      <c r="H14" s="25" t="n">
        <v>0</v>
      </c>
      <c r="I14" s="25" t="n">
        <v>2488</v>
      </c>
      <c r="J14" s="25" t="n">
        <v>2203</v>
      </c>
      <c r="K14" s="25" t="n">
        <v>1747</v>
      </c>
      <c r="L14" s="25" t="n">
        <v>2643</v>
      </c>
      <c r="M14" s="25" t="n">
        <v>2762</v>
      </c>
      <c r="N14" s="25" t="n">
        <v>2547</v>
      </c>
      <c r="O14" s="25" t="n">
        <v>2548</v>
      </c>
      <c r="P14" s="25" t="n">
        <v>1826</v>
      </c>
      <c r="Q14" s="25" t="n">
        <v>2249</v>
      </c>
      <c r="R14" s="26" t="n">
        <v>3690</v>
      </c>
    </row>
    <row r="15" customFormat="false" ht="37.5" hidden="false" customHeight="true" outlineLevel="0" collapsed="false">
      <c r="A15" s="21" t="s">
        <v>31</v>
      </c>
      <c r="B15" s="22" t="n">
        <v>8191</v>
      </c>
      <c r="C15" s="22" t="n">
        <v>13558</v>
      </c>
      <c r="D15" s="22" t="n">
        <v>8097</v>
      </c>
      <c r="E15" s="22" t="n">
        <v>5470</v>
      </c>
      <c r="F15" s="22" t="n">
        <f aca="false">SUM(G15:R15)</f>
        <v>6111</v>
      </c>
      <c r="G15" s="25" t="n">
        <v>25</v>
      </c>
      <c r="H15" s="25" t="n">
        <v>6</v>
      </c>
      <c r="I15" s="25" t="n">
        <v>1105</v>
      </c>
      <c r="J15" s="25" t="n">
        <v>564</v>
      </c>
      <c r="K15" s="25" t="n">
        <v>834</v>
      </c>
      <c r="L15" s="25" t="n">
        <v>812</v>
      </c>
      <c r="M15" s="25" t="n">
        <v>889</v>
      </c>
      <c r="N15" s="25" t="n">
        <v>719</v>
      </c>
      <c r="O15" s="25" t="n">
        <v>140</v>
      </c>
      <c r="P15" s="25" t="n">
        <v>0</v>
      </c>
      <c r="Q15" s="25" t="n">
        <v>257</v>
      </c>
      <c r="R15" s="26" t="n">
        <v>760</v>
      </c>
    </row>
    <row r="16" customFormat="false" ht="37.5" hidden="false" customHeight="true" outlineLevel="0" collapsed="false">
      <c r="A16" s="21" t="s">
        <v>32</v>
      </c>
      <c r="B16" s="22" t="n">
        <v>7508</v>
      </c>
      <c r="C16" s="22" t="n">
        <v>7054</v>
      </c>
      <c r="D16" s="22" t="n">
        <v>4875</v>
      </c>
      <c r="E16" s="22" t="n">
        <v>4702</v>
      </c>
      <c r="F16" s="22" t="n">
        <f aca="false">SUM(G16:R16)</f>
        <v>4757</v>
      </c>
      <c r="G16" s="23" t="n">
        <v>0</v>
      </c>
      <c r="H16" s="23" t="n">
        <v>185</v>
      </c>
      <c r="I16" s="23" t="n">
        <v>492</v>
      </c>
      <c r="J16" s="23" t="n">
        <v>419</v>
      </c>
      <c r="K16" s="23" t="n">
        <v>564</v>
      </c>
      <c r="L16" s="23" t="n">
        <v>549</v>
      </c>
      <c r="M16" s="23" t="n">
        <v>617</v>
      </c>
      <c r="N16" s="23" t="n">
        <v>559</v>
      </c>
      <c r="O16" s="23" t="n">
        <v>236</v>
      </c>
      <c r="P16" s="23" t="n">
        <v>36</v>
      </c>
      <c r="Q16" s="23" t="n">
        <v>584</v>
      </c>
      <c r="R16" s="24" t="n">
        <v>516</v>
      </c>
    </row>
    <row r="17" customFormat="false" ht="37.5" hidden="false" customHeight="true" outlineLevel="0" collapsed="false">
      <c r="A17" s="21" t="s">
        <v>33</v>
      </c>
      <c r="B17" s="22" t="n">
        <v>6148</v>
      </c>
      <c r="C17" s="22" t="n">
        <v>6371</v>
      </c>
      <c r="D17" s="22" t="n">
        <v>6542</v>
      </c>
      <c r="E17" s="22" t="n">
        <v>6695</v>
      </c>
      <c r="F17" s="22" t="n">
        <f aca="false">SUM(G17:R17)</f>
        <v>6085</v>
      </c>
      <c r="G17" s="25" t="n">
        <v>17</v>
      </c>
      <c r="H17" s="25" t="n">
        <v>0</v>
      </c>
      <c r="I17" s="25" t="n">
        <v>604</v>
      </c>
      <c r="J17" s="25" t="n">
        <v>628</v>
      </c>
      <c r="K17" s="25" t="n">
        <v>576</v>
      </c>
      <c r="L17" s="25" t="n">
        <v>607</v>
      </c>
      <c r="M17" s="25" t="n">
        <v>652</v>
      </c>
      <c r="N17" s="25" t="n">
        <v>537</v>
      </c>
      <c r="O17" s="25" t="n">
        <v>600</v>
      </c>
      <c r="P17" s="25" t="n">
        <v>500</v>
      </c>
      <c r="Q17" s="25" t="n">
        <v>578</v>
      </c>
      <c r="R17" s="26" t="n">
        <v>786</v>
      </c>
    </row>
    <row r="18" customFormat="false" ht="37.5" hidden="false" customHeight="true" outlineLevel="0" collapsed="false">
      <c r="A18" s="21" t="s">
        <v>34</v>
      </c>
      <c r="B18" s="27" t="n">
        <v>33875</v>
      </c>
      <c r="C18" s="27" t="n">
        <v>33811</v>
      </c>
      <c r="D18" s="27" t="n">
        <v>31933</v>
      </c>
      <c r="E18" s="27" t="n">
        <v>29117</v>
      </c>
      <c r="F18" s="22" t="n">
        <f aca="false">SUM(G18:R18)</f>
        <v>30282</v>
      </c>
      <c r="G18" s="23" t="n">
        <v>0</v>
      </c>
      <c r="H18" s="23" t="n">
        <v>142</v>
      </c>
      <c r="I18" s="23" t="n">
        <v>2384</v>
      </c>
      <c r="J18" s="23" t="n">
        <v>2961</v>
      </c>
      <c r="K18" s="23" t="n">
        <v>4143</v>
      </c>
      <c r="L18" s="23" t="n">
        <v>3969</v>
      </c>
      <c r="M18" s="23" t="n">
        <v>4135</v>
      </c>
      <c r="N18" s="23" t="n">
        <v>3938</v>
      </c>
      <c r="O18" s="23" t="n">
        <v>2052</v>
      </c>
      <c r="P18" s="23" t="n">
        <v>415</v>
      </c>
      <c r="Q18" s="23" t="n">
        <v>2261</v>
      </c>
      <c r="R18" s="24" t="n">
        <v>3882</v>
      </c>
    </row>
    <row r="19" customFormat="false" ht="37.5" hidden="false" customHeight="true" outlineLevel="0" collapsed="false">
      <c r="A19" s="28" t="s">
        <v>35</v>
      </c>
      <c r="B19" s="29" t="n">
        <v>6842</v>
      </c>
      <c r="C19" s="29" t="n">
        <v>18615</v>
      </c>
      <c r="D19" s="29" t="n">
        <v>20769</v>
      </c>
      <c r="E19" s="29" t="n">
        <v>15455</v>
      </c>
      <c r="F19" s="30" t="n">
        <f aca="false">SUM(G19:R19)</f>
        <v>14749</v>
      </c>
      <c r="G19" s="31" t="n">
        <v>172</v>
      </c>
      <c r="H19" s="31" t="n">
        <v>0</v>
      </c>
      <c r="I19" s="31" t="n">
        <v>702</v>
      </c>
      <c r="J19" s="31" t="n">
        <v>755</v>
      </c>
      <c r="K19" s="31" t="n">
        <v>780</v>
      </c>
      <c r="L19" s="31" t="n">
        <v>998</v>
      </c>
      <c r="M19" s="31" t="n">
        <v>1305</v>
      </c>
      <c r="N19" s="31" t="n">
        <v>1658</v>
      </c>
      <c r="O19" s="32" t="n">
        <v>2209</v>
      </c>
      <c r="P19" s="32" t="n">
        <v>2245</v>
      </c>
      <c r="Q19" s="32" t="n">
        <v>2367</v>
      </c>
      <c r="R19" s="33" t="n">
        <v>1558</v>
      </c>
    </row>
    <row r="20" s="34" customFormat="true" ht="16.8" hidden="false" customHeight="true" outlineLevel="0" collapsed="false">
      <c r="A20" s="34" t="s">
        <v>36</v>
      </c>
      <c r="C20" s="35"/>
      <c r="D20" s="35"/>
      <c r="E20" s="36"/>
      <c r="F20" s="36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s="38" customFormat="true" ht="16.8" hidden="false" customHeight="true" outlineLevel="0" collapsed="false">
      <c r="A21" s="37" t="s">
        <v>37</v>
      </c>
    </row>
    <row r="22" s="38" customFormat="true" ht="16.8" hidden="false" customHeight="true" outlineLevel="0" collapsed="false">
      <c r="A22" s="37" t="s">
        <v>38</v>
      </c>
    </row>
    <row r="23" s="38" customFormat="true" ht="16.8" hidden="false" customHeight="true" outlineLevel="0" collapsed="false">
      <c r="A23" s="37" t="s">
        <v>39</v>
      </c>
    </row>
    <row r="24" s="38" customFormat="true" ht="13.2" hidden="false" customHeight="false" outlineLevel="0" collapsed="false"/>
  </sheetData>
  <mergeCells count="1">
    <mergeCell ref="A3:A4"/>
  </mergeCells>
  <printOptions headings="false" gridLines="false" gridLinesSet="true" horizontalCentered="false" verticalCentered="false"/>
  <pageMargins left="0.708333333333333" right="0.708333333333333" top="0.747916666666667" bottom="0.747916666666667" header="0.5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0．体育施設の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22:36Z</dcterms:created>
  <dc:creator>jyoho</dc:creator>
  <dc:description/>
  <dc:language>en-US</dc:language>
  <cp:lastModifiedBy>Administrator</cp:lastModifiedBy>
  <cp:lastPrinted>2020-03-23T04:09:34Z</cp:lastPrinted>
  <dcterms:modified xsi:type="dcterms:W3CDTF">2022-03-02T07:40:48Z</dcterms:modified>
  <cp:revision>0</cp:revision>
  <dc:subject/>
  <dc:title/>
</cp:coreProperties>
</file>