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．内灘町サイクリングターミナル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単位：人</t>
  </si>
  <si>
    <t xml:space="preserve">区　　　　分</t>
  </si>
  <si>
    <t xml:space="preserve">平　成</t>
  </si>
  <si>
    <t xml:space="preserve">令　和</t>
  </si>
  <si>
    <r>
      <rPr>
        <sz val="10"/>
        <color rgb="FF000000"/>
        <rFont val="ＭＳ 明朝"/>
        <family val="1"/>
        <charset val="1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元年度</t>
  </si>
  <si>
    <t xml:space="preserve">２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宿泊利用者</t>
  </si>
  <si>
    <t xml:space="preserve">研修室利用者</t>
  </si>
  <si>
    <t xml:space="preserve">入　 浴　 者</t>
  </si>
  <si>
    <t xml:space="preserve">自転車利用者</t>
  </si>
  <si>
    <t xml:space="preserve">利用者合計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一財</t>
    </r>
    <r>
      <rPr>
        <sz val="10"/>
        <color rgb="FF000000"/>
        <rFont val="ＭＳ 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内灘町公共施設管理公社</t>
    </r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"/>
      </rPr>
      <t xml:space="preserve">(1)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日　新館（客室：シングル</t>
    </r>
    <r>
      <rPr>
        <sz val="10"/>
        <color rgb="FF000000"/>
        <rFont val="ＭＳ 明朝"/>
        <family val="1"/>
        <charset val="1"/>
      </rPr>
      <t xml:space="preserve">12</t>
    </r>
    <r>
      <rPr>
        <sz val="10"/>
        <color rgb="FF000000"/>
        <rFont val="Noto Sans"/>
        <family val="2"/>
      </rPr>
      <t xml:space="preserve">室、ツイン</t>
    </r>
    <r>
      <rPr>
        <sz val="10"/>
        <color rgb="FF000000"/>
        <rFont val="ＭＳ 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室）オープン。</t>
    </r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"/>
      </rPr>
      <t xml:space="preserve">(2)</t>
    </r>
    <r>
      <rPr>
        <sz val="10"/>
        <color rgb="FF000000"/>
        <rFont val="Noto Sans"/>
        <family val="2"/>
      </rPr>
      <t xml:space="preserve">新型コロナウイルス感染症拡大防止のため、令和</t>
    </r>
    <r>
      <rPr>
        <sz val="10"/>
        <color rgb="FF000000"/>
        <rFont val="ＭＳ 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"/>
      </rPr>
      <t xml:space="preserve">15</t>
    </r>
    <r>
      <rPr>
        <sz val="10"/>
        <color rgb="FF000000"/>
        <rFont val="Noto Sans"/>
        <family val="2"/>
      </rPr>
      <t xml:space="preserve">日～令和</t>
    </r>
    <r>
      <rPr>
        <sz val="10"/>
        <color rgb="FF000000"/>
        <rFont val="ＭＳ 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"/>
      </rPr>
      <t xml:space="preserve">19</t>
    </r>
    <r>
      <rPr>
        <sz val="10"/>
        <color rgb="FF000000"/>
        <rFont val="Noto Sans"/>
        <family val="2"/>
      </rPr>
      <t xml:space="preserve">日まで臨時休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#,##0;[RED]#,##0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color rgb="FF000000"/>
      <name val="ＭＳ ゴシック"/>
      <family val="3"/>
      <charset val="1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62"/>
    <col collapsed="false" customWidth="true" hidden="false" outlineLevel="0" max="19" min="3" style="1" width="7.62"/>
    <col collapsed="false" customWidth="true" hidden="false" outlineLevel="0" max="255" min="20" style="1" width="8.99"/>
    <col collapsed="false" customWidth="false" hidden="false" outlineLevel="0" max="257" min="256" style="1" width="8.88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3"/>
      <c r="R1" s="3"/>
      <c r="S1" s="5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6" t="s">
        <v>0</v>
      </c>
    </row>
    <row r="3" customFormat="false" ht="17.25" hidden="false" customHeight="true" outlineLevel="0" collapsed="false">
      <c r="A3" s="7" t="s">
        <v>1</v>
      </c>
      <c r="B3" s="7"/>
      <c r="C3" s="8" t="s">
        <v>2</v>
      </c>
      <c r="D3" s="8" t="s">
        <v>2</v>
      </c>
      <c r="E3" s="8" t="s">
        <v>2</v>
      </c>
      <c r="F3" s="8" t="s">
        <v>3</v>
      </c>
      <c r="G3" s="8" t="s">
        <v>3</v>
      </c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7.25" hidden="false" customHeight="true" outlineLevel="0" collapsed="false">
      <c r="A4" s="7"/>
      <c r="B4" s="7"/>
      <c r="C4" s="12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5" t="s">
        <v>15</v>
      </c>
      <c r="O4" s="15" t="s">
        <v>16</v>
      </c>
      <c r="P4" s="15" t="s">
        <v>17</v>
      </c>
      <c r="Q4" s="14" t="s">
        <v>18</v>
      </c>
      <c r="R4" s="14" t="s">
        <v>19</v>
      </c>
      <c r="S4" s="16" t="s">
        <v>20</v>
      </c>
    </row>
    <row r="5" customFormat="false" ht="17.25" hidden="false" customHeight="true" outlineLevel="0" collapsed="false">
      <c r="A5" s="17" t="s">
        <v>21</v>
      </c>
      <c r="B5" s="17"/>
      <c r="C5" s="18" t="n">
        <v>3900</v>
      </c>
      <c r="D5" s="18" t="n">
        <v>4098</v>
      </c>
      <c r="E5" s="18" t="n">
        <v>4616</v>
      </c>
      <c r="F5" s="19" t="n">
        <v>4433</v>
      </c>
      <c r="G5" s="19" t="n">
        <f aca="false">SUM(H5:S5)</f>
        <v>1410</v>
      </c>
      <c r="H5" s="20" t="n">
        <v>102</v>
      </c>
      <c r="I5" s="20" t="n">
        <v>0</v>
      </c>
      <c r="J5" s="20" t="n">
        <v>36</v>
      </c>
      <c r="K5" s="20" t="n">
        <v>153</v>
      </c>
      <c r="L5" s="20" t="n">
        <v>132</v>
      </c>
      <c r="M5" s="20" t="n">
        <v>146</v>
      </c>
      <c r="N5" s="20" t="n">
        <v>181</v>
      </c>
      <c r="O5" s="20" t="n">
        <v>206</v>
      </c>
      <c r="P5" s="20" t="n">
        <v>124</v>
      </c>
      <c r="Q5" s="20" t="n">
        <v>26</v>
      </c>
      <c r="R5" s="20" t="n">
        <v>68</v>
      </c>
      <c r="S5" s="21" t="n">
        <v>236</v>
      </c>
    </row>
    <row r="6" customFormat="false" ht="17.25" hidden="false" customHeight="true" outlineLevel="0" collapsed="false">
      <c r="A6" s="17" t="s">
        <v>22</v>
      </c>
      <c r="B6" s="17"/>
      <c r="C6" s="22" t="n">
        <v>2339</v>
      </c>
      <c r="D6" s="22" t="n">
        <v>1520</v>
      </c>
      <c r="E6" s="22" t="n">
        <v>1468</v>
      </c>
      <c r="F6" s="22" t="n">
        <v>1982</v>
      </c>
      <c r="G6" s="22" t="n">
        <f aca="false">SUM(H6:S6)</f>
        <v>137</v>
      </c>
      <c r="H6" s="23" t="n">
        <v>0</v>
      </c>
      <c r="I6" s="23" t="n">
        <v>0</v>
      </c>
      <c r="J6" s="23"/>
      <c r="K6" s="23" t="n">
        <v>0</v>
      </c>
      <c r="L6" s="23" t="n">
        <v>0</v>
      </c>
      <c r="M6" s="23" t="n">
        <v>14</v>
      </c>
      <c r="N6" s="23" t="n">
        <v>59</v>
      </c>
      <c r="O6" s="23" t="n">
        <v>0</v>
      </c>
      <c r="P6" s="23" t="n">
        <v>20</v>
      </c>
      <c r="Q6" s="23" t="n">
        <v>8</v>
      </c>
      <c r="R6" s="23" t="n">
        <v>0</v>
      </c>
      <c r="S6" s="24" t="n">
        <v>36</v>
      </c>
    </row>
    <row r="7" customFormat="false" ht="17.25" hidden="false" customHeight="true" outlineLevel="0" collapsed="false">
      <c r="A7" s="17" t="s">
        <v>23</v>
      </c>
      <c r="B7" s="17"/>
      <c r="C7" s="22" t="n">
        <v>19554</v>
      </c>
      <c r="D7" s="22" t="n">
        <v>12590</v>
      </c>
      <c r="E7" s="22" t="n">
        <v>9231</v>
      </c>
      <c r="F7" s="22" t="n">
        <v>8598</v>
      </c>
      <c r="G7" s="22" t="n">
        <f aca="false">SUM(H7:S7)</f>
        <v>6529</v>
      </c>
      <c r="H7" s="25" t="n">
        <v>337</v>
      </c>
      <c r="I7" s="23" t="n">
        <v>226</v>
      </c>
      <c r="J7" s="23" t="n">
        <v>512</v>
      </c>
      <c r="K7" s="23" t="n">
        <v>490</v>
      </c>
      <c r="L7" s="23" t="n">
        <v>470</v>
      </c>
      <c r="M7" s="23" t="n">
        <v>487</v>
      </c>
      <c r="N7" s="23" t="n">
        <v>630</v>
      </c>
      <c r="O7" s="23" t="n">
        <v>673</v>
      </c>
      <c r="P7" s="23" t="n">
        <v>636</v>
      </c>
      <c r="Q7" s="23" t="n">
        <v>672</v>
      </c>
      <c r="R7" s="23" t="n">
        <v>684</v>
      </c>
      <c r="S7" s="24" t="n">
        <v>712</v>
      </c>
    </row>
    <row r="8" customFormat="false" ht="17.25" hidden="false" customHeight="true" outlineLevel="0" collapsed="false">
      <c r="A8" s="17" t="s">
        <v>24</v>
      </c>
      <c r="B8" s="17"/>
      <c r="C8" s="22" t="n">
        <v>229</v>
      </c>
      <c r="D8" s="22" t="n">
        <v>201</v>
      </c>
      <c r="E8" s="22" t="n">
        <v>323</v>
      </c>
      <c r="F8" s="22" t="n">
        <v>189</v>
      </c>
      <c r="G8" s="22" t="n">
        <f aca="false">SUM(H8:S8)</f>
        <v>111</v>
      </c>
      <c r="H8" s="23" t="n">
        <v>0</v>
      </c>
      <c r="I8" s="23" t="n">
        <v>17</v>
      </c>
      <c r="J8" s="23" t="n">
        <v>11</v>
      </c>
      <c r="K8" s="23" t="n">
        <v>3</v>
      </c>
      <c r="L8" s="23" t="n">
        <v>10</v>
      </c>
      <c r="M8" s="23" t="n">
        <v>6</v>
      </c>
      <c r="N8" s="23" t="n">
        <v>10</v>
      </c>
      <c r="O8" s="23" t="n">
        <v>14</v>
      </c>
      <c r="P8" s="23" t="n">
        <v>0</v>
      </c>
      <c r="Q8" s="23" t="n">
        <v>0</v>
      </c>
      <c r="R8" s="23" t="n">
        <v>22</v>
      </c>
      <c r="S8" s="24" t="n">
        <v>18</v>
      </c>
    </row>
    <row r="9" customFormat="false" ht="17.25" hidden="false" customHeight="true" outlineLevel="0" collapsed="false">
      <c r="A9" s="26" t="s">
        <v>25</v>
      </c>
      <c r="B9" s="26"/>
      <c r="C9" s="27" t="n">
        <f aca="false">SUM(C5:C8)</f>
        <v>26022</v>
      </c>
      <c r="D9" s="27" t="n">
        <f aca="false">SUM(D5:D8)</f>
        <v>18409</v>
      </c>
      <c r="E9" s="27" t="n">
        <f aca="false">SUM(E5:E8)</f>
        <v>15638</v>
      </c>
      <c r="F9" s="27" t="n">
        <v>15202</v>
      </c>
      <c r="G9" s="28" t="n">
        <f aca="false">SUM(G5:G8)</f>
        <v>8187</v>
      </c>
      <c r="H9" s="28" t="n">
        <f aca="false">SUM(H5:H8)</f>
        <v>439</v>
      </c>
      <c r="I9" s="28" t="n">
        <f aca="false">SUM(I5:I8)</f>
        <v>243</v>
      </c>
      <c r="J9" s="28" t="n">
        <f aca="false">SUM(J5:J8)</f>
        <v>559</v>
      </c>
      <c r="K9" s="28" t="n">
        <f aca="false">SUM(K5:K8)</f>
        <v>646</v>
      </c>
      <c r="L9" s="28" t="n">
        <f aca="false">SUM(L5:L8)</f>
        <v>612</v>
      </c>
      <c r="M9" s="28" t="n">
        <f aca="false">SUM(M5:M8)</f>
        <v>653</v>
      </c>
      <c r="N9" s="28" t="n">
        <f aca="false">SUM(N5:N8)</f>
        <v>880</v>
      </c>
      <c r="O9" s="28" t="n">
        <f aca="false">SUM(O5:O8)</f>
        <v>893</v>
      </c>
      <c r="P9" s="28" t="n">
        <f aca="false">SUM(P5:P8)</f>
        <v>780</v>
      </c>
      <c r="Q9" s="28" t="n">
        <f aca="false">SUM(Q5:Q8)</f>
        <v>706</v>
      </c>
      <c r="R9" s="28" t="n">
        <f aca="false">SUM(R5:R8)</f>
        <v>774</v>
      </c>
      <c r="S9" s="29" t="n">
        <f aca="false">SUM(S5:S8)</f>
        <v>1002</v>
      </c>
      <c r="T9" s="30"/>
    </row>
    <row r="10" customFormat="false" ht="17.25" hidden="false" customHeight="true" outlineLevel="0" collapsed="false">
      <c r="A10" s="31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3.2" hidden="false" customHeight="false" outlineLevel="0" collapsed="false">
      <c r="A11" s="31" t="s">
        <v>27</v>
      </c>
      <c r="B11" s="4"/>
      <c r="C11" s="4"/>
      <c r="D11" s="4"/>
      <c r="E11" s="4"/>
      <c r="F11" s="4"/>
      <c r="G11" s="4"/>
      <c r="H11" s="4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4"/>
    </row>
    <row r="12" customFormat="false" ht="13.2" hidden="false" customHeight="false" outlineLevel="0" collapsed="false">
      <c r="A12" s="31" t="s">
        <v>28</v>
      </c>
      <c r="B12" s="4"/>
      <c r="C12" s="4"/>
      <c r="D12" s="4"/>
      <c r="E12" s="4"/>
      <c r="F12" s="4"/>
      <c r="G12" s="4"/>
      <c r="H12" s="4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4"/>
    </row>
    <row r="13" customFormat="false" ht="13.2" hidden="false" customHeight="false" outlineLevel="0" collapsed="false">
      <c r="H13" s="30"/>
    </row>
    <row r="14" customFormat="false" ht="13.2" hidden="false" customHeight="false" outlineLevel="0" collapsed="false">
      <c r="C14" s="33"/>
    </row>
  </sheetData>
  <mergeCells count="6">
    <mergeCell ref="A3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08333333333333" right="0.708333333333333" top="0.929861111111111" bottom="0.747916666666667" header="0.5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1.内灘町サイクリングターミナルの利用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24:22Z</dcterms:created>
  <dc:creator>jyoho</dc:creator>
  <dc:description/>
  <dc:language>en-US</dc:language>
  <cp:lastModifiedBy>Administrator</cp:lastModifiedBy>
  <cp:lastPrinted>2020-03-23T04:10:58Z</cp:lastPrinted>
  <dcterms:modified xsi:type="dcterms:W3CDTF">2022-03-02T07:41:21Z</dcterms:modified>
  <cp:revision>0</cp:revision>
  <dc:subject/>
  <dc:title/>
</cp:coreProperties>
</file>