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各会計別決算額" sheetId="1" state="visible" r:id="rId2"/>
  </sheets>
  <definedNames>
    <definedName function="false" hidden="false" localSheetId="0" name="_xlnm.Print_Area" vbProcedure="false">'１．各会計別決算額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4">
  <si>
    <r>
      <rPr>
        <sz val="12"/>
        <rFont val="Noto Sans"/>
        <family val="2"/>
      </rPr>
      <t xml:space="preserve">（歳入</t>
    </r>
    <r>
      <rPr>
        <sz val="12"/>
        <rFont val="ＭＳ 明朝"/>
        <family val="1"/>
        <charset val="1"/>
      </rPr>
      <t xml:space="preserve">)</t>
    </r>
  </si>
  <si>
    <t xml:space="preserve">単位：円、％</t>
  </si>
  <si>
    <t xml:space="preserve">区　　　分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"/>
      </rPr>
      <t xml:space="preserve">28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"/>
      </rPr>
      <t xml:space="preserve">29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 平 成 </t>
    </r>
    <r>
      <rPr>
        <sz val="10"/>
        <rFont val="ＭＳ 明朝"/>
        <family val="1"/>
        <charset val="1"/>
      </rPr>
      <t xml:space="preserve">30 </t>
    </r>
    <r>
      <rPr>
        <sz val="10"/>
        <rFont val="Noto Sans"/>
        <family val="2"/>
      </rPr>
      <t xml:space="preserve">年 度</t>
    </r>
  </si>
  <si>
    <t xml:space="preserve"> 令 和 元 年 度</t>
  </si>
  <si>
    <r>
      <rPr>
        <sz val="10"/>
        <rFont val="Noto Sans"/>
        <family val="2"/>
      </rPr>
      <t xml:space="preserve"> 令 和 </t>
    </r>
    <r>
      <rPr>
        <sz val="10"/>
        <rFont val="ＭＳ 明朝"/>
        <family val="1"/>
        <charset val="1"/>
      </rPr>
      <t xml:space="preserve">2 </t>
    </r>
    <r>
      <rPr>
        <sz val="10"/>
        <rFont val="Noto Sans"/>
        <family val="2"/>
      </rPr>
      <t xml:space="preserve">年 度</t>
    </r>
  </si>
  <si>
    <t xml:space="preserve">決　算　額</t>
  </si>
  <si>
    <t xml:space="preserve">対前年比</t>
  </si>
  <si>
    <t xml:space="preserve">一般会計</t>
  </si>
  <si>
    <t xml:space="preserve">公共下水道事業</t>
  </si>
  <si>
    <t xml:space="preserve">新エネルギー事業</t>
  </si>
  <si>
    <t xml:space="preserve">国民健康保険</t>
  </si>
  <si>
    <t xml:space="preserve">後期高齢者医療</t>
  </si>
  <si>
    <t xml:space="preserve">介護保険</t>
  </si>
  <si>
    <t xml:space="preserve">総額</t>
  </si>
  <si>
    <t xml:space="preserve">-</t>
  </si>
  <si>
    <t xml:space="preserve">水道事業会計</t>
  </si>
  <si>
    <t xml:space="preserve">下水道事業会計</t>
  </si>
  <si>
    <r>
      <rPr>
        <sz val="12"/>
        <rFont val="Noto Sans"/>
        <family val="2"/>
      </rPr>
      <t xml:space="preserve">（歳出</t>
    </r>
    <r>
      <rPr>
        <sz val="12"/>
        <rFont val="ＭＳ 明朝"/>
        <family val="1"/>
        <charset val="1"/>
      </rPr>
      <t xml:space="preserve">)</t>
    </r>
  </si>
  <si>
    <t xml:space="preserve">資料：総務部財政課『内灘町決算書』、都市整備部上下水道課『内灘町水道事業会計決算書』、『内灘町下水道事業会計決算書』</t>
  </si>
  <si>
    <r>
      <rPr>
        <sz val="10"/>
        <rFont val="ＭＳ 明朝"/>
        <family val="1"/>
        <charset val="1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</t>
    </r>
    <r>
      <rPr>
        <sz val="10"/>
        <rFont val="Noto Sans"/>
        <family val="2"/>
      </rPr>
      <t xml:space="preserve">水道事業会計は収益的収支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消費税を含まない）と資本的収支の合計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消費税を含む）</t>
    </r>
  </si>
  <si>
    <r>
      <rPr>
        <sz val="10"/>
        <rFont val="ＭＳ 明朝"/>
        <family val="1"/>
        <charset val="1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</t>
    </r>
    <r>
      <rPr>
        <sz val="10"/>
        <rFont val="Noto Sans"/>
        <family val="2"/>
      </rPr>
      <t xml:space="preserve">下水道事業は、令和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度より地方公営企業法を全部適用し、特別会計から公営企業会計に移行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[RED]\(#,##0.0\)"/>
    <numFmt numFmtId="166" formatCode="[$-409]#,##0_);[RED]\(#,##0\)"/>
    <numFmt numFmtId="167" formatCode="#,##0;\-#,##0;\-"/>
    <numFmt numFmtId="168" formatCode="0.0_ "/>
    <numFmt numFmtId="169" formatCode="0.0_);[RED]\(0.0\)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2"/>
      <name val="Noto Sans"/>
      <family val="2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7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7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4" fillId="0" borderId="23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4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7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2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7.75"/>
    <col collapsed="false" customWidth="true" hidden="false" outlineLevel="0" max="3" min="3" style="1" width="9.99"/>
    <col collapsed="false" customWidth="true" hidden="false" outlineLevel="0" max="4" min="4" style="1" width="17.75"/>
    <col collapsed="false" customWidth="true" hidden="false" outlineLevel="0" max="5" min="5" style="1" width="9.99"/>
    <col collapsed="false" customWidth="true" hidden="false" outlineLevel="0" max="6" min="6" style="1" width="17.75"/>
    <col collapsed="false" customWidth="true" hidden="false" outlineLevel="0" max="7" min="7" style="1" width="9.99"/>
    <col collapsed="false" customWidth="true" hidden="false" outlineLevel="0" max="8" min="8" style="1" width="17.75"/>
    <col collapsed="false" customWidth="true" hidden="false" outlineLevel="0" max="9" min="9" style="2" width="9.99"/>
    <col collapsed="false" customWidth="true" hidden="false" outlineLevel="0" max="10" min="10" style="1" width="2.99"/>
    <col collapsed="false" customWidth="true" hidden="false" outlineLevel="0" max="11" min="11" style="1" width="15.62"/>
    <col collapsed="false" customWidth="true" hidden="false" outlineLevel="0" max="12" min="12" style="1" width="17.75"/>
    <col collapsed="false" customWidth="true" hidden="false" outlineLevel="0" max="13" min="13" style="2" width="9.99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3"/>
      <c r="B1" s="4"/>
      <c r="C1" s="4"/>
      <c r="D1" s="4"/>
      <c r="E1" s="4"/>
      <c r="F1" s="5"/>
      <c r="H1" s="4"/>
      <c r="I1" s="6"/>
      <c r="J1" s="6"/>
      <c r="K1" s="6"/>
      <c r="L1" s="4"/>
      <c r="M1" s="6"/>
    </row>
    <row r="2" customFormat="false" ht="16.5" hidden="false" customHeight="true" outlineLevel="0" collapsed="false">
      <c r="A2" s="3"/>
      <c r="B2" s="4"/>
      <c r="C2" s="4"/>
      <c r="D2" s="4"/>
      <c r="E2" s="4"/>
      <c r="H2" s="4"/>
      <c r="I2" s="6"/>
      <c r="J2" s="6"/>
      <c r="K2" s="6"/>
      <c r="L2" s="4"/>
      <c r="M2" s="6"/>
    </row>
    <row r="3" customFormat="false" ht="14.4" hidden="false" customHeight="false" outlineLevel="0" collapsed="false">
      <c r="A3" s="7" t="s">
        <v>0</v>
      </c>
      <c r="B3" s="4"/>
      <c r="C3" s="8"/>
      <c r="D3" s="4"/>
      <c r="E3" s="8"/>
      <c r="G3" s="9"/>
      <c r="H3" s="4"/>
      <c r="I3" s="10" t="s">
        <v>1</v>
      </c>
      <c r="J3" s="9"/>
      <c r="K3" s="9"/>
      <c r="L3" s="4"/>
      <c r="M3" s="10" t="s">
        <v>1</v>
      </c>
    </row>
    <row r="4" customFormat="false" ht="13.2" hidden="false" customHeight="true" outlineLevel="0" collapsed="false">
      <c r="A4" s="11" t="s">
        <v>2</v>
      </c>
      <c r="B4" s="12" t="s">
        <v>3</v>
      </c>
      <c r="C4" s="12"/>
      <c r="D4" s="12" t="s">
        <v>4</v>
      </c>
      <c r="E4" s="12"/>
      <c r="F4" s="12" t="s">
        <v>5</v>
      </c>
      <c r="G4" s="12"/>
      <c r="H4" s="12" t="s">
        <v>6</v>
      </c>
      <c r="I4" s="12"/>
      <c r="J4" s="13"/>
      <c r="K4" s="11" t="s">
        <v>2</v>
      </c>
      <c r="L4" s="12" t="s">
        <v>7</v>
      </c>
      <c r="M4" s="12"/>
    </row>
    <row r="5" customFormat="false" ht="13.2" hidden="false" customHeight="false" outlineLevel="0" collapsed="false">
      <c r="A5" s="11"/>
      <c r="B5" s="14" t="s">
        <v>8</v>
      </c>
      <c r="C5" s="15" t="s">
        <v>9</v>
      </c>
      <c r="D5" s="16" t="s">
        <v>8</v>
      </c>
      <c r="E5" s="17" t="s">
        <v>9</v>
      </c>
      <c r="F5" s="16" t="s">
        <v>8</v>
      </c>
      <c r="G5" s="15" t="s">
        <v>9</v>
      </c>
      <c r="H5" s="16" t="s">
        <v>8</v>
      </c>
      <c r="I5" s="15" t="s">
        <v>9</v>
      </c>
      <c r="J5" s="13"/>
      <c r="K5" s="11"/>
      <c r="L5" s="16" t="s">
        <v>8</v>
      </c>
      <c r="M5" s="15" t="s">
        <v>9</v>
      </c>
    </row>
    <row r="6" customFormat="false" ht="18" hidden="false" customHeight="true" outlineLevel="0" collapsed="false">
      <c r="A6" s="18" t="s">
        <v>10</v>
      </c>
      <c r="B6" s="19" t="n">
        <v>11185994448</v>
      </c>
      <c r="C6" s="20" t="n">
        <v>118.486793829476</v>
      </c>
      <c r="D6" s="21" t="n">
        <v>11311506468</v>
      </c>
      <c r="E6" s="22" t="n">
        <f aca="false">D6/B6*100</f>
        <v>101.122046149616</v>
      </c>
      <c r="F6" s="23" t="n">
        <v>9685773471</v>
      </c>
      <c r="G6" s="22" t="n">
        <f aca="false">F6/D6*100</f>
        <v>85.6276173151723</v>
      </c>
      <c r="H6" s="23" t="n">
        <v>10162967054</v>
      </c>
      <c r="I6" s="22" t="n">
        <f aca="false">H6/F6*100</f>
        <v>104.926747300345</v>
      </c>
      <c r="J6" s="24"/>
      <c r="K6" s="18" t="s">
        <v>10</v>
      </c>
      <c r="L6" s="23" t="n">
        <v>13632765022</v>
      </c>
      <c r="M6" s="22" t="n">
        <f aca="false">L6/H6*100</f>
        <v>134.141584338152</v>
      </c>
    </row>
    <row r="7" customFormat="false" ht="18" hidden="false" customHeight="true" outlineLevel="0" collapsed="false">
      <c r="A7" s="25" t="s">
        <v>11</v>
      </c>
      <c r="B7" s="26" t="n">
        <v>1568780861</v>
      </c>
      <c r="C7" s="20" t="n">
        <v>112.759247142489</v>
      </c>
      <c r="D7" s="27" t="n">
        <v>1734144463</v>
      </c>
      <c r="E7" s="22" t="n">
        <f aca="false">D7/B7*100</f>
        <v>110.54089873933</v>
      </c>
      <c r="F7" s="28" t="n">
        <v>1405843652</v>
      </c>
      <c r="G7" s="22" t="n">
        <f aca="false">F7/D7*100</f>
        <v>81.0684278037567</v>
      </c>
      <c r="H7" s="28" t="n">
        <v>1674325713</v>
      </c>
      <c r="I7" s="22" t="n">
        <f aca="false">H7/F7*100</f>
        <v>119.097576079534</v>
      </c>
      <c r="J7" s="24"/>
      <c r="K7" s="25" t="s">
        <v>12</v>
      </c>
      <c r="L7" s="28" t="n">
        <v>16785458</v>
      </c>
      <c r="M7" s="22" t="n">
        <f aca="false">L7/H8*100</f>
        <v>94.1576928073675</v>
      </c>
    </row>
    <row r="8" customFormat="false" ht="18" hidden="false" customHeight="true" outlineLevel="0" collapsed="false">
      <c r="A8" s="25" t="s">
        <v>12</v>
      </c>
      <c r="B8" s="26" t="n">
        <v>48510114</v>
      </c>
      <c r="C8" s="20" t="n">
        <v>53.00375079052</v>
      </c>
      <c r="D8" s="27" t="n">
        <v>26088722</v>
      </c>
      <c r="E8" s="22" t="n">
        <f aca="false">D8/B8*100</f>
        <v>53.7799643183688</v>
      </c>
      <c r="F8" s="28" t="n">
        <v>15628878</v>
      </c>
      <c r="G8" s="22" t="n">
        <f aca="false">F8/D8*100</f>
        <v>59.9066447179743</v>
      </c>
      <c r="H8" s="28" t="n">
        <v>17826964</v>
      </c>
      <c r="I8" s="22" t="n">
        <f aca="false">H8/F8*100</f>
        <v>114.064259763241</v>
      </c>
      <c r="J8" s="24"/>
      <c r="K8" s="25" t="s">
        <v>13</v>
      </c>
      <c r="L8" s="28" t="n">
        <v>2434857441</v>
      </c>
      <c r="M8" s="22" t="n">
        <f aca="false">L8/H9*100</f>
        <v>96.7783163921902</v>
      </c>
    </row>
    <row r="9" customFormat="false" ht="18" hidden="false" customHeight="true" outlineLevel="0" collapsed="false">
      <c r="A9" s="25" t="s">
        <v>13</v>
      </c>
      <c r="B9" s="26" t="n">
        <v>3207029154</v>
      </c>
      <c r="C9" s="20" t="n">
        <v>97.2712819355913</v>
      </c>
      <c r="D9" s="27" t="n">
        <v>3165955154</v>
      </c>
      <c r="E9" s="22" t="n">
        <f aca="false">D9/B9*100</f>
        <v>98.7192508072847</v>
      </c>
      <c r="F9" s="28" t="n">
        <v>2599525656</v>
      </c>
      <c r="G9" s="22" t="n">
        <f aca="false">F9/D9*100</f>
        <v>82.1087327379117</v>
      </c>
      <c r="H9" s="28" t="n">
        <v>2515912171</v>
      </c>
      <c r="I9" s="22" t="n">
        <f aca="false">H9/F9*100</f>
        <v>96.783509914318</v>
      </c>
      <c r="J9" s="24"/>
      <c r="K9" s="25" t="s">
        <v>14</v>
      </c>
      <c r="L9" s="28" t="n">
        <v>319919744</v>
      </c>
      <c r="M9" s="22" t="n">
        <f aca="false">L9/H10*100</f>
        <v>102.740559076983</v>
      </c>
    </row>
    <row r="10" customFormat="false" ht="18" hidden="false" customHeight="true" outlineLevel="0" collapsed="false">
      <c r="A10" s="25" t="s">
        <v>14</v>
      </c>
      <c r="B10" s="29" t="n">
        <v>247775218</v>
      </c>
      <c r="C10" s="20" t="n">
        <v>108.027495529414</v>
      </c>
      <c r="D10" s="27" t="n">
        <v>273265129</v>
      </c>
      <c r="E10" s="22" t="n">
        <f aca="false">D10/B10*100</f>
        <v>110.287514306616</v>
      </c>
      <c r="F10" s="28" t="n">
        <v>297445556</v>
      </c>
      <c r="G10" s="22" t="n">
        <f aca="false">F10/D10*100</f>
        <v>108.84870568319</v>
      </c>
      <c r="H10" s="28" t="n">
        <v>311386026</v>
      </c>
      <c r="I10" s="22" t="n">
        <f aca="false">H10/F10*100</f>
        <v>104.686729964122</v>
      </c>
      <c r="J10" s="24"/>
      <c r="K10" s="30" t="s">
        <v>15</v>
      </c>
      <c r="L10" s="31" t="n">
        <v>1999246457</v>
      </c>
      <c r="M10" s="22" t="n">
        <f aca="false">L10/H11*100</f>
        <v>102.46985251768</v>
      </c>
    </row>
    <row r="11" customFormat="false" ht="18" hidden="false" customHeight="true" outlineLevel="0" collapsed="false">
      <c r="A11" s="30" t="s">
        <v>15</v>
      </c>
      <c r="B11" s="32" t="n">
        <v>1797441702</v>
      </c>
      <c r="C11" s="20" t="n">
        <v>104.002307068754</v>
      </c>
      <c r="D11" s="33" t="n">
        <v>1845291333</v>
      </c>
      <c r="E11" s="22" t="n">
        <f aca="false">D11/B11*100</f>
        <v>102.662096408844</v>
      </c>
      <c r="F11" s="31" t="n">
        <v>1878944752</v>
      </c>
      <c r="G11" s="22" t="n">
        <f aca="false">F11/D11*100</f>
        <v>101.823745573296</v>
      </c>
      <c r="H11" s="31" t="n">
        <v>1951058197</v>
      </c>
      <c r="I11" s="22" t="n">
        <f aca="false">H11/F11*100</f>
        <v>103.837975806539</v>
      </c>
      <c r="J11" s="24"/>
      <c r="K11" s="34" t="s">
        <v>16</v>
      </c>
      <c r="L11" s="35" t="n">
        <f aca="false">SUM(L6:L10)</f>
        <v>18403574122</v>
      </c>
      <c r="M11" s="36" t="s">
        <v>17</v>
      </c>
    </row>
    <row r="12" customFormat="false" ht="18" hidden="false" customHeight="true" outlineLevel="0" collapsed="false">
      <c r="A12" s="34" t="s">
        <v>16</v>
      </c>
      <c r="B12" s="37" t="n">
        <f aca="false">SUM(B6:B11)</f>
        <v>18055531497</v>
      </c>
      <c r="C12" s="38" t="n">
        <v>111.604587215089</v>
      </c>
      <c r="D12" s="35" t="n">
        <f aca="false">SUM(D6:D11)</f>
        <v>18356251269</v>
      </c>
      <c r="E12" s="36" t="n">
        <f aca="false">D12/B12*100</f>
        <v>101.665527110348</v>
      </c>
      <c r="F12" s="35" t="n">
        <f aca="false">SUM(F6:F11)</f>
        <v>15883161965</v>
      </c>
      <c r="G12" s="36" t="n">
        <f aca="false">F12/D12*100</f>
        <v>86.5272638309514</v>
      </c>
      <c r="H12" s="35" t="n">
        <f aca="false">SUM(H6:H11)</f>
        <v>16633476125</v>
      </c>
      <c r="I12" s="36" t="n">
        <f aca="false">H12/F12*100</f>
        <v>104.723959635074</v>
      </c>
      <c r="J12" s="24"/>
      <c r="K12" s="39" t="s">
        <v>18</v>
      </c>
      <c r="L12" s="40" t="n">
        <v>633971381</v>
      </c>
      <c r="M12" s="36" t="n">
        <v>107.5</v>
      </c>
    </row>
    <row r="13" customFormat="false" ht="18" hidden="false" customHeight="true" outlineLevel="0" collapsed="false">
      <c r="A13" s="41" t="s">
        <v>18</v>
      </c>
      <c r="B13" s="42" t="n">
        <v>634207617</v>
      </c>
      <c r="C13" s="43" t="n">
        <v>89.4172537765182</v>
      </c>
      <c r="D13" s="44" t="n">
        <v>725074691</v>
      </c>
      <c r="E13" s="45" t="n">
        <f aca="false">D13/B13*100</f>
        <v>114.327654156825</v>
      </c>
      <c r="F13" s="46" t="n">
        <v>647613436</v>
      </c>
      <c r="G13" s="45" t="n">
        <f aca="false">F13/D13*100</f>
        <v>89.3167895719587</v>
      </c>
      <c r="H13" s="46" t="n">
        <f aca="false">526398956+63242600</f>
        <v>589641556</v>
      </c>
      <c r="I13" s="47" t="n">
        <f aca="false">H13/F13*100</f>
        <v>91.0483821401136</v>
      </c>
      <c r="J13" s="48"/>
      <c r="K13" s="41" t="s">
        <v>19</v>
      </c>
      <c r="L13" s="46" t="n">
        <v>2248293773</v>
      </c>
      <c r="M13" s="45" t="s">
        <v>17</v>
      </c>
    </row>
    <row r="14" s="49" customFormat="true" ht="12" hidden="false" customHeight="false" outlineLevel="0" collapsed="false">
      <c r="G14" s="50"/>
      <c r="J14" s="51"/>
    </row>
    <row r="15" customFormat="false" ht="14.4" hidden="false" customHeight="false" outlineLevel="0" collapsed="false">
      <c r="A15" s="7" t="s">
        <v>20</v>
      </c>
      <c r="B15" s="4"/>
      <c r="C15" s="8"/>
      <c r="D15" s="4"/>
      <c r="E15" s="8"/>
      <c r="F15" s="4"/>
      <c r="G15" s="52"/>
      <c r="H15" s="4"/>
      <c r="I15" s="50"/>
      <c r="J15" s="53"/>
      <c r="K15" s="50"/>
      <c r="L15" s="4"/>
      <c r="M15" s="54" t="s">
        <v>1</v>
      </c>
    </row>
    <row r="16" customFormat="false" ht="13.2" hidden="false" customHeight="true" outlineLevel="0" collapsed="false">
      <c r="A16" s="11" t="s">
        <v>2</v>
      </c>
      <c r="B16" s="55" t="s">
        <v>3</v>
      </c>
      <c r="C16" s="55"/>
      <c r="D16" s="12" t="s">
        <v>4</v>
      </c>
      <c r="E16" s="12"/>
      <c r="F16" s="12" t="s">
        <v>5</v>
      </c>
      <c r="G16" s="12"/>
      <c r="H16" s="12" t="s">
        <v>6</v>
      </c>
      <c r="I16" s="12"/>
      <c r="J16" s="13"/>
      <c r="K16" s="11" t="s">
        <v>2</v>
      </c>
      <c r="L16" s="12" t="s">
        <v>7</v>
      </c>
      <c r="M16" s="12"/>
    </row>
    <row r="17" customFormat="false" ht="13.2" hidden="false" customHeight="false" outlineLevel="0" collapsed="false">
      <c r="A17" s="11"/>
      <c r="B17" s="14" t="s">
        <v>8</v>
      </c>
      <c r="C17" s="15" t="s">
        <v>9</v>
      </c>
      <c r="D17" s="16" t="s">
        <v>8</v>
      </c>
      <c r="E17" s="17" t="s">
        <v>9</v>
      </c>
      <c r="F17" s="16" t="s">
        <v>8</v>
      </c>
      <c r="G17" s="15" t="s">
        <v>9</v>
      </c>
      <c r="H17" s="16" t="s">
        <v>8</v>
      </c>
      <c r="I17" s="15" t="s">
        <v>9</v>
      </c>
      <c r="J17" s="13"/>
      <c r="K17" s="11"/>
      <c r="L17" s="16" t="s">
        <v>8</v>
      </c>
      <c r="M17" s="15" t="s">
        <v>9</v>
      </c>
    </row>
    <row r="18" customFormat="false" ht="18" hidden="false" customHeight="true" outlineLevel="0" collapsed="false">
      <c r="A18" s="18" t="s">
        <v>10</v>
      </c>
      <c r="B18" s="19" t="n">
        <v>11019480719</v>
      </c>
      <c r="C18" s="20" t="n">
        <v>118.476820570241</v>
      </c>
      <c r="D18" s="56" t="n">
        <v>11182084581</v>
      </c>
      <c r="E18" s="20" t="n">
        <f aca="false">D18/B18*100</f>
        <v>101.475603670867</v>
      </c>
      <c r="F18" s="57" t="n">
        <v>9572984206</v>
      </c>
      <c r="G18" s="20" t="n">
        <f aca="false">F18/D18*100</f>
        <v>85.610014274672</v>
      </c>
      <c r="H18" s="57" t="n">
        <v>10066039106</v>
      </c>
      <c r="I18" s="20" t="n">
        <f aca="false">H18/F18*100</f>
        <v>105.150482748013</v>
      </c>
      <c r="J18" s="58"/>
      <c r="K18" s="18" t="s">
        <v>10</v>
      </c>
      <c r="L18" s="57" t="n">
        <v>13521956280</v>
      </c>
      <c r="M18" s="20" t="n">
        <f aca="false">L18/H18*100</f>
        <v>134.332443353414</v>
      </c>
    </row>
    <row r="19" customFormat="false" ht="18" hidden="false" customHeight="true" outlineLevel="0" collapsed="false">
      <c r="A19" s="25" t="s">
        <v>11</v>
      </c>
      <c r="B19" s="26" t="n">
        <v>1568705897</v>
      </c>
      <c r="C19" s="20" t="n">
        <v>113.023820787002</v>
      </c>
      <c r="D19" s="59" t="n">
        <v>1734126803</v>
      </c>
      <c r="E19" s="60" t="n">
        <f aca="false">D19/B19*100</f>
        <v>110.545055406265</v>
      </c>
      <c r="F19" s="61" t="n">
        <v>1405776752</v>
      </c>
      <c r="G19" s="60" t="n">
        <f aca="false">F19/D19*100</f>
        <v>81.0653955390135</v>
      </c>
      <c r="H19" s="61" t="n">
        <v>1618460570</v>
      </c>
      <c r="I19" s="60" t="n">
        <f aca="false">H19/F19*100</f>
        <v>115.129274096859</v>
      </c>
      <c r="J19" s="58"/>
      <c r="K19" s="25" t="s">
        <v>12</v>
      </c>
      <c r="L19" s="61" t="n">
        <v>16785458</v>
      </c>
      <c r="M19" s="60" t="n">
        <f aca="false">L19/H20*100</f>
        <v>94.1576928073675</v>
      </c>
    </row>
    <row r="20" customFormat="false" ht="18" hidden="false" customHeight="true" outlineLevel="0" collapsed="false">
      <c r="A20" s="25" t="s">
        <v>12</v>
      </c>
      <c r="B20" s="26" t="n">
        <v>48499411</v>
      </c>
      <c r="C20" s="20" t="n">
        <v>52.9920563396533</v>
      </c>
      <c r="D20" s="59" t="n">
        <v>26075208</v>
      </c>
      <c r="E20" s="60" t="n">
        <f aca="false">D20/B20*100</f>
        <v>53.7639683912862</v>
      </c>
      <c r="F20" s="61" t="n">
        <v>15609327</v>
      </c>
      <c r="G20" s="60" t="n">
        <f aca="false">F20/D20*100</f>
        <v>59.862713271549</v>
      </c>
      <c r="H20" s="61" t="n">
        <v>17826964</v>
      </c>
      <c r="I20" s="60" t="n">
        <f aca="false">H20/F20*100</f>
        <v>114.207127571868</v>
      </c>
      <c r="J20" s="58"/>
      <c r="K20" s="25" t="s">
        <v>13</v>
      </c>
      <c r="L20" s="61" t="n">
        <v>2504685865</v>
      </c>
      <c r="M20" s="60" t="n">
        <f aca="false">L20/H21*100</f>
        <v>95.5684380542794</v>
      </c>
    </row>
    <row r="21" customFormat="false" ht="18" hidden="false" customHeight="true" outlineLevel="0" collapsed="false">
      <c r="A21" s="25" t="s">
        <v>13</v>
      </c>
      <c r="B21" s="26" t="n">
        <v>3414238359</v>
      </c>
      <c r="C21" s="20" t="n">
        <v>97.6205438754585</v>
      </c>
      <c r="D21" s="59" t="n">
        <v>3255527507</v>
      </c>
      <c r="E21" s="60" t="n">
        <f aca="false">D21/B21*100</f>
        <v>95.3515005306634</v>
      </c>
      <c r="F21" s="61" t="n">
        <v>2681499244</v>
      </c>
      <c r="G21" s="60" t="n">
        <f aca="false">F21/D21*100</f>
        <v>82.3675806220119</v>
      </c>
      <c r="H21" s="61" t="n">
        <v>2620829550</v>
      </c>
      <c r="I21" s="60" t="n">
        <f aca="false">H21/F21*100</f>
        <v>97.7374711502995</v>
      </c>
      <c r="J21" s="58"/>
      <c r="K21" s="25" t="s">
        <v>14</v>
      </c>
      <c r="L21" s="61" t="n">
        <v>319577852</v>
      </c>
      <c r="M21" s="60" t="n">
        <f aca="false">L21/H22*100</f>
        <v>102.760930609088</v>
      </c>
    </row>
    <row r="22" customFormat="false" ht="18" hidden="false" customHeight="true" outlineLevel="0" collapsed="false">
      <c r="A22" s="25" t="s">
        <v>14</v>
      </c>
      <c r="B22" s="29" t="n">
        <v>247618714</v>
      </c>
      <c r="C22" s="20" t="n">
        <v>108.103868597926</v>
      </c>
      <c r="D22" s="59" t="n">
        <v>272921727</v>
      </c>
      <c r="E22" s="60" t="n">
        <f aca="false">D22/B22*100</f>
        <v>110.218538248284</v>
      </c>
      <c r="F22" s="61" t="n">
        <v>297116125</v>
      </c>
      <c r="G22" s="60" t="n">
        <f aca="false">F22/D22*100</f>
        <v>108.864958560078</v>
      </c>
      <c r="H22" s="61" t="n">
        <v>310991590</v>
      </c>
      <c r="I22" s="60" t="n">
        <f aca="false">H22/F22*100</f>
        <v>104.67004778014</v>
      </c>
      <c r="J22" s="58"/>
      <c r="K22" s="30" t="s">
        <v>15</v>
      </c>
      <c r="L22" s="62" t="n">
        <v>1984763758</v>
      </c>
      <c r="M22" s="63" t="n">
        <f aca="false">L22/H23*100</f>
        <v>102.679108260524</v>
      </c>
    </row>
    <row r="23" customFormat="false" ht="18" hidden="false" customHeight="true" outlineLevel="0" collapsed="false">
      <c r="A23" s="30" t="s">
        <v>15</v>
      </c>
      <c r="B23" s="32" t="n">
        <v>1795896950</v>
      </c>
      <c r="C23" s="20" t="n">
        <v>104.160018302963</v>
      </c>
      <c r="D23" s="64" t="n">
        <v>1822246805</v>
      </c>
      <c r="E23" s="63" t="n">
        <f aca="false">D23/B23*100</f>
        <v>101.467225332723</v>
      </c>
      <c r="F23" s="62" t="n">
        <v>1857328504</v>
      </c>
      <c r="G23" s="63" t="n">
        <f aca="false">F23/D23*100</f>
        <v>101.925189217165</v>
      </c>
      <c r="H23" s="62" t="n">
        <v>1932977206</v>
      </c>
      <c r="I23" s="63" t="n">
        <f aca="false">H23/F23*100</f>
        <v>104.072984495585</v>
      </c>
      <c r="J23" s="58"/>
      <c r="K23" s="34" t="s">
        <v>16</v>
      </c>
      <c r="L23" s="35" t="n">
        <f aca="false">SUM(L18:L22)</f>
        <v>18347769213</v>
      </c>
      <c r="M23" s="38" t="s">
        <v>17</v>
      </c>
    </row>
    <row r="24" customFormat="false" ht="18" hidden="false" customHeight="true" outlineLevel="0" collapsed="false">
      <c r="A24" s="34" t="s">
        <v>16</v>
      </c>
      <c r="B24" s="37" t="n">
        <f aca="false">SUM(B18:B23)</f>
        <v>18094440050</v>
      </c>
      <c r="C24" s="38" t="n">
        <v>111.479990060921</v>
      </c>
      <c r="D24" s="37" t="n">
        <f aca="false">SUM(D18:D23)</f>
        <v>18292982631</v>
      </c>
      <c r="E24" s="38" t="n">
        <f aca="false">D24/B24*100</f>
        <v>101.097257392057</v>
      </c>
      <c r="F24" s="35" t="n">
        <f aca="false">SUM(F18:F23)</f>
        <v>15830314158</v>
      </c>
      <c r="G24" s="38" t="n">
        <f aca="false">F24/D24*100</f>
        <v>86.5376329127068</v>
      </c>
      <c r="H24" s="35" t="n">
        <f aca="false">SUM(H18:H23)</f>
        <v>16567124986</v>
      </c>
      <c r="I24" s="38" t="n">
        <f aca="false">H24/F24*100</f>
        <v>104.65442960036</v>
      </c>
      <c r="J24" s="58"/>
      <c r="K24" s="39" t="s">
        <v>18</v>
      </c>
      <c r="L24" s="65" t="n">
        <v>805919672</v>
      </c>
      <c r="M24" s="38" t="n">
        <v>128</v>
      </c>
    </row>
    <row r="25" customFormat="false" ht="18" hidden="false" customHeight="true" outlineLevel="0" collapsed="false">
      <c r="A25" s="41" t="s">
        <v>18</v>
      </c>
      <c r="B25" s="42" t="n">
        <v>677439038</v>
      </c>
      <c r="C25" s="43" t="n">
        <v>99.33632335055</v>
      </c>
      <c r="D25" s="66" t="n">
        <v>803728148</v>
      </c>
      <c r="E25" s="43" t="n">
        <f aca="false">D25/B25*100</f>
        <v>118.642136475164</v>
      </c>
      <c r="F25" s="67" t="n">
        <v>705982751</v>
      </c>
      <c r="G25" s="43" t="n">
        <f aca="false">F25/D25*100</f>
        <v>87.8385002138808</v>
      </c>
      <c r="H25" s="67" t="n">
        <f aca="false">130207638+499291258</f>
        <v>629498896</v>
      </c>
      <c r="I25" s="68" t="n">
        <f aca="false">H25/F25*100</f>
        <v>89.1663280878091</v>
      </c>
      <c r="J25" s="69"/>
      <c r="K25" s="41" t="s">
        <v>19</v>
      </c>
      <c r="L25" s="67" t="n">
        <v>2427355934</v>
      </c>
      <c r="M25" s="43" t="s">
        <v>17</v>
      </c>
    </row>
    <row r="26" customFormat="false" ht="13.2" hidden="false" customHeight="false" outlineLevel="0" collapsed="false">
      <c r="A26" s="70" t="s">
        <v>21</v>
      </c>
      <c r="B26" s="4"/>
      <c r="C26" s="4"/>
      <c r="D26" s="4"/>
      <c r="E26" s="4"/>
      <c r="F26" s="4"/>
      <c r="G26" s="4"/>
      <c r="H26" s="4"/>
      <c r="I26" s="6"/>
      <c r="J26" s="6"/>
      <c r="K26" s="6"/>
      <c r="L26" s="4"/>
      <c r="M26" s="6"/>
    </row>
    <row r="27" customFormat="false" ht="13.2" hidden="false" customHeight="false" outlineLevel="0" collapsed="false">
      <c r="A27" s="71" t="s">
        <v>22</v>
      </c>
      <c r="B27" s="4"/>
      <c r="C27" s="4"/>
      <c r="D27" s="4"/>
      <c r="E27" s="4"/>
      <c r="F27" s="71"/>
      <c r="G27" s="71"/>
      <c r="H27" s="4"/>
      <c r="I27" s="6"/>
      <c r="J27" s="6"/>
      <c r="K27" s="6"/>
      <c r="L27" s="4"/>
      <c r="M27" s="6"/>
    </row>
    <row r="28" customFormat="false" ht="13.2" hidden="false" customHeight="false" outlineLevel="0" collapsed="false">
      <c r="A28" s="49" t="s">
        <v>23</v>
      </c>
    </row>
    <row r="34" customFormat="false" ht="13.2" hidden="false" customHeight="false" outlineLevel="0" collapsed="false">
      <c r="B34" s="2"/>
      <c r="D34" s="2"/>
      <c r="H34" s="2"/>
      <c r="L34" s="2"/>
    </row>
  </sheetData>
  <mergeCells count="14">
    <mergeCell ref="A4:A5"/>
    <mergeCell ref="B4:C4"/>
    <mergeCell ref="D4:E4"/>
    <mergeCell ref="F4:G4"/>
    <mergeCell ref="H4:I4"/>
    <mergeCell ref="K4:K5"/>
    <mergeCell ref="L4:M4"/>
    <mergeCell ref="A16:A17"/>
    <mergeCell ref="B16:C16"/>
    <mergeCell ref="D16:E16"/>
    <mergeCell ref="F16:G16"/>
    <mergeCell ref="H16:I16"/>
    <mergeCell ref="K16:K17"/>
    <mergeCell ref="L16:M16"/>
  </mergeCells>
  <printOptions headings="false" gridLines="false" gridLinesSet="true" horizontalCentered="true" verticalCentered="false"/>
  <pageMargins left="0.7875" right="0.196527777777778" top="0.911805555555556" bottom="0.984027777777778" header="0.654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１．各会計別決算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0:09:54Z</dcterms:created>
  <dc:creator>jyoho</dc:creator>
  <dc:description/>
  <dc:language>en-US</dc:language>
  <cp:lastModifiedBy>Administrator</cp:lastModifiedBy>
  <cp:lastPrinted>2020-03-23T05:34:37Z</cp:lastPrinted>
  <dcterms:modified xsi:type="dcterms:W3CDTF">2022-03-02T06:05:32Z</dcterms:modified>
  <cp:revision>0</cp:revision>
  <dc:subject/>
  <dc:title/>
</cp:coreProperties>
</file>