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1</xdr:col>
                <xdr:colOff>5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8"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法人事業税交付金</t>
  </si>
  <si>
    <t xml:space="preserve">自動車取得税交付金</t>
  </si>
  <si>
    <t xml:space="preserve">地方特例交付金</t>
  </si>
  <si>
    <t xml:space="preserve">環境性能割交付金</t>
  </si>
  <si>
    <t xml:space="preserve">地方交付税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資料：総務部財政課『内灘町決算書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0.0_ ;[RED]\-0.0\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5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false" hidden="false" outlineLevel="0" max="8" min="8" style="1" width="8.99"/>
    <col collapsed="false" customWidth="true" hidden="false" outlineLevel="0" max="9" min="9" style="1" width="15.24"/>
    <col collapsed="false" customWidth="false" hidden="false" outlineLevel="0" max="10" min="10" style="1" width="8.99"/>
    <col collapsed="false" customWidth="true" hidden="false" outlineLevel="0" max="11" min="11" style="2" width="3.55"/>
    <col collapsed="false" customWidth="true" hidden="false" outlineLevel="0" max="12" min="12" style="1" width="8.49"/>
    <col collapsed="false" customWidth="true" hidden="false" outlineLevel="0" max="13" min="13" style="1" width="13.25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5"/>
      <c r="L1" s="3"/>
      <c r="M1" s="3"/>
      <c r="N1" s="4"/>
      <c r="O1" s="4"/>
    </row>
    <row r="2" customFormat="false" ht="16.5" hidden="false" customHeight="true" outlineLevel="0" collapsed="false">
      <c r="A2" s="6"/>
      <c r="B2" s="6"/>
      <c r="D2" s="7"/>
      <c r="E2" s="8"/>
      <c r="F2" s="7"/>
      <c r="G2" s="8"/>
      <c r="H2" s="7"/>
      <c r="I2" s="8"/>
      <c r="J2" s="7"/>
      <c r="K2" s="7"/>
      <c r="L2" s="6"/>
      <c r="M2" s="6"/>
      <c r="N2" s="8"/>
      <c r="O2" s="9" t="s">
        <v>0</v>
      </c>
    </row>
    <row r="3" customFormat="false" ht="13.5" hidden="false" customHeight="true" outlineLevel="0" collapsed="false">
      <c r="A3" s="10" t="s">
        <v>1</v>
      </c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/>
      <c r="L3" s="10" t="s">
        <v>1</v>
      </c>
      <c r="M3" s="10"/>
      <c r="N3" s="11" t="s">
        <v>6</v>
      </c>
      <c r="O3" s="11"/>
    </row>
    <row r="4" customFormat="false" ht="13.2" hidden="false" customHeight="false" outlineLevel="0" collapsed="false">
      <c r="A4" s="10"/>
      <c r="B4" s="10"/>
      <c r="C4" s="13" t="s">
        <v>7</v>
      </c>
      <c r="D4" s="14" t="s">
        <v>8</v>
      </c>
      <c r="E4" s="15" t="s">
        <v>7</v>
      </c>
      <c r="F4" s="14" t="s">
        <v>8</v>
      </c>
      <c r="G4" s="15" t="s">
        <v>7</v>
      </c>
      <c r="H4" s="14" t="s">
        <v>8</v>
      </c>
      <c r="I4" s="15" t="s">
        <v>7</v>
      </c>
      <c r="J4" s="14" t="s">
        <v>8</v>
      </c>
      <c r="K4" s="12"/>
      <c r="L4" s="10"/>
      <c r="M4" s="10"/>
      <c r="N4" s="15" t="s">
        <v>7</v>
      </c>
      <c r="O4" s="14" t="s">
        <v>8</v>
      </c>
    </row>
    <row r="5" customFormat="false" ht="15.75" hidden="false" customHeight="true" outlineLevel="0" collapsed="false">
      <c r="A5" s="16" t="s">
        <v>9</v>
      </c>
      <c r="B5" s="16"/>
      <c r="C5" s="17" t="n">
        <f aca="false">SUM(C18:C28)</f>
        <v>11185994448</v>
      </c>
      <c r="D5" s="18" t="n">
        <f aca="false">SUM(D18:D28)</f>
        <v>100</v>
      </c>
      <c r="E5" s="17" t="n">
        <f aca="false">SUM(E18:E28)</f>
        <v>11311506468</v>
      </c>
      <c r="F5" s="18" t="n">
        <f aca="false">SUM(F18:F28)</f>
        <v>100</v>
      </c>
      <c r="G5" s="17" t="n">
        <f aca="false">SUM(G18:G28)</f>
        <v>9685773471</v>
      </c>
      <c r="H5" s="18" t="n">
        <f aca="false">SUM(H18:H28)</f>
        <v>100</v>
      </c>
      <c r="I5" s="17" t="n">
        <f aca="false">SUM(I18:I28)</f>
        <v>10162967054</v>
      </c>
      <c r="J5" s="18" t="n">
        <f aca="false">SUM(J18:J28)</f>
        <v>100</v>
      </c>
      <c r="K5" s="19"/>
      <c r="L5" s="16" t="s">
        <v>9</v>
      </c>
      <c r="M5" s="16"/>
      <c r="N5" s="17" t="n">
        <f aca="false">SUM(N19:N29)</f>
        <v>13632765022</v>
      </c>
      <c r="O5" s="18" t="n">
        <f aca="false">SUM(O19:O29)</f>
        <v>100</v>
      </c>
    </row>
    <row r="6" customFormat="false" ht="15.75" hidden="false" customHeight="true" outlineLevel="0" collapsed="false">
      <c r="A6" s="20" t="s">
        <v>10</v>
      </c>
      <c r="B6" s="20"/>
      <c r="C6" s="21" t="n">
        <v>2645906307</v>
      </c>
      <c r="D6" s="22" t="n">
        <f aca="false">ROUND(C6/C5*100,1)</f>
        <v>23.7</v>
      </c>
      <c r="E6" s="21" t="n">
        <v>2650916323</v>
      </c>
      <c r="F6" s="22" t="n">
        <f aca="false">ROUND(E6/E5*100,1)</f>
        <v>23.4</v>
      </c>
      <c r="G6" s="23" t="n">
        <v>2646378772</v>
      </c>
      <c r="H6" s="22" t="n">
        <f aca="false">ROUND(G6/G5*100,1)</f>
        <v>27.3</v>
      </c>
      <c r="I6" s="23" t="n">
        <v>2650639587</v>
      </c>
      <c r="J6" s="22" t="n">
        <f aca="false">ROUND(I6/I5*100,1)</f>
        <v>26.1</v>
      </c>
      <c r="K6" s="24"/>
      <c r="L6" s="20" t="s">
        <v>10</v>
      </c>
      <c r="M6" s="20"/>
      <c r="N6" s="23" t="n">
        <v>2719660086</v>
      </c>
      <c r="O6" s="22" t="n">
        <f aca="false">ROUND(N6/N5*100,1)</f>
        <v>19.9</v>
      </c>
    </row>
    <row r="7" customFormat="false" ht="15.75" hidden="false" customHeight="true" outlineLevel="0" collapsed="false">
      <c r="A7" s="25" t="s">
        <v>11</v>
      </c>
      <c r="B7" s="25"/>
      <c r="C7" s="26" t="n">
        <v>72371000</v>
      </c>
      <c r="D7" s="27" t="n">
        <f aca="false">ROUND(C7/C5*100,1)</f>
        <v>0.6</v>
      </c>
      <c r="E7" s="26" t="n">
        <v>72014000</v>
      </c>
      <c r="F7" s="27" t="n">
        <f aca="false">ROUND(E7/E5*100,1)</f>
        <v>0.6</v>
      </c>
      <c r="G7" s="28" t="n">
        <v>72579000</v>
      </c>
      <c r="H7" s="27" t="n">
        <f aca="false">ROUND(G7/G5*100,1)</f>
        <v>0.7</v>
      </c>
      <c r="I7" s="28" t="n">
        <v>72899007</v>
      </c>
      <c r="J7" s="22" t="n">
        <f aca="false">ROUND(I7/I5*100,1)</f>
        <v>0.7</v>
      </c>
      <c r="K7" s="24"/>
      <c r="L7" s="25" t="s">
        <v>11</v>
      </c>
      <c r="M7" s="25"/>
      <c r="N7" s="28" t="n">
        <v>73350000</v>
      </c>
      <c r="O7" s="22" t="n">
        <f aca="false">ROUND(N7/N5*100,1)</f>
        <v>0.5</v>
      </c>
    </row>
    <row r="8" customFormat="false" ht="15.75" hidden="false" customHeight="true" outlineLevel="0" collapsed="false">
      <c r="A8" s="25" t="s">
        <v>12</v>
      </c>
      <c r="B8" s="25"/>
      <c r="C8" s="26" t="n">
        <v>3455000</v>
      </c>
      <c r="D8" s="27" t="n">
        <f aca="false">ROUND(C8/C5*100,1)</f>
        <v>0</v>
      </c>
      <c r="E8" s="26" t="n">
        <v>6890000</v>
      </c>
      <c r="F8" s="27" t="n">
        <f aca="false">ROUND(E8/E5*100,1)</f>
        <v>0.1</v>
      </c>
      <c r="G8" s="28" t="n">
        <v>6060000</v>
      </c>
      <c r="H8" s="27" t="n">
        <f aca="false">ROUND(G8/G5*100,1)</f>
        <v>0.1</v>
      </c>
      <c r="I8" s="28" t="n">
        <v>2965000</v>
      </c>
      <c r="J8" s="22" t="n">
        <f aca="false">ROUND(I8/I5*100,1)</f>
        <v>0</v>
      </c>
      <c r="K8" s="24"/>
      <c r="L8" s="25" t="s">
        <v>12</v>
      </c>
      <c r="M8" s="25"/>
      <c r="N8" s="28" t="n">
        <v>3318000</v>
      </c>
      <c r="O8" s="22" t="n">
        <f aca="false">ROUND(N8/N5*100,1)</f>
        <v>0</v>
      </c>
    </row>
    <row r="9" customFormat="false" ht="15.75" hidden="false" customHeight="true" outlineLevel="0" collapsed="false">
      <c r="A9" s="25" t="s">
        <v>13</v>
      </c>
      <c r="B9" s="25"/>
      <c r="C9" s="26" t="n">
        <v>11071000</v>
      </c>
      <c r="D9" s="27" t="n">
        <f aca="false">ROUND(C9/C5*100,1)</f>
        <v>0.1</v>
      </c>
      <c r="E9" s="26" t="n">
        <v>14627000</v>
      </c>
      <c r="F9" s="27" t="n">
        <f aca="false">ROUND(E9/E5*100,1)</f>
        <v>0.1</v>
      </c>
      <c r="G9" s="28" t="n">
        <v>12216000</v>
      </c>
      <c r="H9" s="27" t="n">
        <f aca="false">ROUND(G9/G5*100,1)</f>
        <v>0.1</v>
      </c>
      <c r="I9" s="28" t="n">
        <v>14289000</v>
      </c>
      <c r="J9" s="22" t="n">
        <f aca="false">ROUND(I9/I5*100,1)</f>
        <v>0.1</v>
      </c>
      <c r="K9" s="24"/>
      <c r="L9" s="25" t="s">
        <v>13</v>
      </c>
      <c r="M9" s="25"/>
      <c r="N9" s="28" t="n">
        <v>12223000</v>
      </c>
      <c r="O9" s="22" t="n">
        <f aca="false">ROUND(N9/N5*100,1)</f>
        <v>0.1</v>
      </c>
    </row>
    <row r="10" customFormat="false" ht="15.75" hidden="false" customHeight="true" outlineLevel="0" collapsed="false">
      <c r="A10" s="25" t="s">
        <v>14</v>
      </c>
      <c r="B10" s="25"/>
      <c r="C10" s="26" t="n">
        <v>6928000</v>
      </c>
      <c r="D10" s="27" t="n">
        <f aca="false">ROUND(C10/C5*100,1)</f>
        <v>0.1</v>
      </c>
      <c r="E10" s="26" t="n">
        <v>20952000</v>
      </c>
      <c r="F10" s="27" t="n">
        <f aca="false">ROUND(E10/E5*100,1)</f>
        <v>0.2</v>
      </c>
      <c r="G10" s="28" t="n">
        <v>12211000</v>
      </c>
      <c r="H10" s="27" t="n">
        <f aca="false">ROUND(G10/G5*100,1)</f>
        <v>0.1</v>
      </c>
      <c r="I10" s="28" t="n">
        <v>8645000</v>
      </c>
      <c r="J10" s="22" t="n">
        <f aca="false">ROUND(I10/I5*100,1)</f>
        <v>0.1</v>
      </c>
      <c r="K10" s="24"/>
      <c r="L10" s="25" t="s">
        <v>14</v>
      </c>
      <c r="M10" s="25"/>
      <c r="N10" s="28" t="n">
        <v>15129000</v>
      </c>
      <c r="O10" s="22" t="n">
        <f aca="false">ROUND(N10/N5*100,1)</f>
        <v>0.1</v>
      </c>
    </row>
    <row r="11" customFormat="false" ht="15.75" hidden="false" customHeight="true" outlineLevel="0" collapsed="false">
      <c r="A11" s="25" t="s">
        <v>15</v>
      </c>
      <c r="B11" s="25"/>
      <c r="C11" s="26" t="n">
        <v>427362000</v>
      </c>
      <c r="D11" s="27" t="n">
        <f aca="false">ROUND(C11/C5*100,1)</f>
        <v>3.8</v>
      </c>
      <c r="E11" s="26" t="n">
        <v>440510000</v>
      </c>
      <c r="F11" s="27" t="n">
        <f aca="false">ROUND(E11/E5*100,1)</f>
        <v>3.9</v>
      </c>
      <c r="G11" s="28" t="n">
        <v>454924000</v>
      </c>
      <c r="H11" s="27" t="n">
        <f aca="false">ROUND(G11/G5*100,1)</f>
        <v>4.7</v>
      </c>
      <c r="I11" s="28" t="n">
        <v>435303000</v>
      </c>
      <c r="J11" s="22" t="n">
        <f aca="false">ROUND(I11/I5*100,1)</f>
        <v>4.3</v>
      </c>
      <c r="K11" s="24"/>
      <c r="L11" s="29" t="s">
        <v>16</v>
      </c>
      <c r="M11" s="29"/>
      <c r="N11" s="28" t="n">
        <v>3517000</v>
      </c>
      <c r="O11" s="22" t="n">
        <f aca="false">ROUND(N11/N6*100,1)</f>
        <v>0.1</v>
      </c>
    </row>
    <row r="12" customFormat="false" ht="15.75" hidden="false" customHeight="true" outlineLevel="0" collapsed="false">
      <c r="A12" s="25" t="s">
        <v>17</v>
      </c>
      <c r="B12" s="25"/>
      <c r="C12" s="26" t="n">
        <v>16982000</v>
      </c>
      <c r="D12" s="27" t="n">
        <f aca="false">ROUND(C12/C5*100,1)</f>
        <v>0.2</v>
      </c>
      <c r="E12" s="26" t="n">
        <v>23960000</v>
      </c>
      <c r="F12" s="27" t="n">
        <f aca="false">ROUND(E12/E5*100,1)</f>
        <v>0.2</v>
      </c>
      <c r="G12" s="28" t="n">
        <v>26299000</v>
      </c>
      <c r="H12" s="27" t="n">
        <f aca="false">ROUND(G12/G5*100,1)</f>
        <v>0.3</v>
      </c>
      <c r="I12" s="28" t="n">
        <v>17693339</v>
      </c>
      <c r="J12" s="22" t="n">
        <f aca="false">ROUND(I12/I5*100,1)</f>
        <v>0.2</v>
      </c>
      <c r="K12" s="24"/>
      <c r="L12" s="25" t="s">
        <v>15</v>
      </c>
      <c r="M12" s="25"/>
      <c r="N12" s="28" t="n">
        <v>547514000</v>
      </c>
      <c r="O12" s="22" t="n">
        <f aca="false">ROUND(N12/N5*100,1)</f>
        <v>4</v>
      </c>
    </row>
    <row r="13" customFormat="false" ht="15.75" hidden="false" customHeight="true" outlineLevel="0" collapsed="false">
      <c r="A13" s="25" t="s">
        <v>18</v>
      </c>
      <c r="B13" s="25"/>
      <c r="C13" s="26" t="n">
        <v>25391000</v>
      </c>
      <c r="D13" s="27" t="n">
        <f aca="false">ROUND(C13/C5*100,1)</f>
        <v>0.2</v>
      </c>
      <c r="E13" s="26" t="n">
        <v>27254000</v>
      </c>
      <c r="F13" s="27" t="n">
        <f aca="false">ROUND(E13/E5*100,1)+0.1</f>
        <v>0.3</v>
      </c>
      <c r="G13" s="28" t="n">
        <v>30346000</v>
      </c>
      <c r="H13" s="27" t="n">
        <f aca="false">ROUND(G13/G5*100,1)</f>
        <v>0.3</v>
      </c>
      <c r="I13" s="28" t="n">
        <v>81201000</v>
      </c>
      <c r="J13" s="22" t="n">
        <f aca="false">ROUND(I13/I5*100,1)</f>
        <v>0.8</v>
      </c>
      <c r="K13" s="24"/>
      <c r="L13" s="25" t="s">
        <v>19</v>
      </c>
      <c r="M13" s="25"/>
      <c r="N13" s="28" t="n">
        <v>7963000</v>
      </c>
      <c r="O13" s="22" t="n">
        <f aca="false">ROUND(N13/N5*100,1)</f>
        <v>0.1</v>
      </c>
    </row>
    <row r="14" customFormat="false" ht="15.75" hidden="false" customHeight="true" outlineLevel="0" collapsed="false">
      <c r="A14" s="25" t="s">
        <v>20</v>
      </c>
      <c r="B14" s="25"/>
      <c r="C14" s="26" t="n">
        <v>2400745000</v>
      </c>
      <c r="D14" s="27" t="n">
        <f aca="false">ROUND(C14/C5*100,1)</f>
        <v>21.5</v>
      </c>
      <c r="E14" s="26" t="n">
        <f aca="false">SUM(E15:E16)</f>
        <v>2428173000</v>
      </c>
      <c r="F14" s="27" t="n">
        <f aca="false">ROUND(E14/E5*100,1)</f>
        <v>21.5</v>
      </c>
      <c r="G14" s="26" t="n">
        <f aca="false">SUM(G15:G16)</f>
        <v>2357502000</v>
      </c>
      <c r="H14" s="27" t="n">
        <f aca="false">ROUND(G14/G5*100,1)</f>
        <v>24.3</v>
      </c>
      <c r="I14" s="26" t="n">
        <f aca="false">SUM(I15:I16)</f>
        <v>2433213000</v>
      </c>
      <c r="J14" s="22" t="n">
        <f aca="false">ROUND(I14/I5*100,1)</f>
        <v>23.9</v>
      </c>
      <c r="K14" s="24"/>
      <c r="L14" s="25" t="s">
        <v>18</v>
      </c>
      <c r="M14" s="25"/>
      <c r="N14" s="28" t="n">
        <v>37556000</v>
      </c>
      <c r="O14" s="22" t="n">
        <f aca="false">ROUND(N14/N5*100,1)</f>
        <v>0.3</v>
      </c>
    </row>
    <row r="15" customFormat="false" ht="15.75" hidden="false" customHeight="true" outlineLevel="0" collapsed="false">
      <c r="A15" s="30" t="s">
        <v>21</v>
      </c>
      <c r="B15" s="31" t="s">
        <v>22</v>
      </c>
      <c r="C15" s="26" t="n">
        <v>2161506000</v>
      </c>
      <c r="D15" s="27" t="n">
        <f aca="false">ROUND(C15/C5*100,1)</f>
        <v>19.3</v>
      </c>
      <c r="E15" s="26" t="n">
        <v>2106446000</v>
      </c>
      <c r="F15" s="27" t="n">
        <f aca="false">ROUND(E15/E5*100,1)</f>
        <v>18.6</v>
      </c>
      <c r="G15" s="28" t="n">
        <v>2121521000</v>
      </c>
      <c r="H15" s="27" t="n">
        <f aca="false">ROUND(G15/G5*100,1)</f>
        <v>21.9</v>
      </c>
      <c r="I15" s="28" t="n">
        <v>2202664000</v>
      </c>
      <c r="J15" s="22" t="n">
        <f aca="false">ROUND(I15/I5*100,1)</f>
        <v>21.7</v>
      </c>
      <c r="K15" s="24"/>
      <c r="L15" s="25" t="s">
        <v>20</v>
      </c>
      <c r="M15" s="25"/>
      <c r="N15" s="26" t="n">
        <v>2578181000</v>
      </c>
      <c r="O15" s="22" t="n">
        <f aca="false">ROUND(N15/N5*100,1)</f>
        <v>18.9</v>
      </c>
    </row>
    <row r="16" customFormat="false" ht="15.75" hidden="false" customHeight="true" outlineLevel="0" collapsed="false">
      <c r="A16" s="30"/>
      <c r="B16" s="31" t="s">
        <v>23</v>
      </c>
      <c r="C16" s="26" t="n">
        <v>239239000</v>
      </c>
      <c r="D16" s="27" t="n">
        <f aca="false">ROUND(C16/C5*100,1)+0.1</f>
        <v>2.2</v>
      </c>
      <c r="E16" s="26" t="n">
        <v>321727000</v>
      </c>
      <c r="F16" s="27" t="n">
        <f aca="false">ROUND(E16/E5*100,1)+0.1</f>
        <v>2.9</v>
      </c>
      <c r="G16" s="28" t="n">
        <v>235981000</v>
      </c>
      <c r="H16" s="27" t="n">
        <f aca="false">ROUND(G16/G5*100,1)</f>
        <v>2.4</v>
      </c>
      <c r="I16" s="28" t="n">
        <v>230549000</v>
      </c>
      <c r="J16" s="22" t="n">
        <f aca="false">ROUND(I16/I5*100,1)-0.1</f>
        <v>2.2</v>
      </c>
      <c r="K16" s="24"/>
      <c r="L16" s="30" t="s">
        <v>21</v>
      </c>
      <c r="M16" s="31" t="s">
        <v>22</v>
      </c>
      <c r="N16" s="28" t="n">
        <v>2320628000</v>
      </c>
      <c r="O16" s="22" t="n">
        <f aca="false">ROUND(N16/N5*100,1)</f>
        <v>17</v>
      </c>
    </row>
    <row r="17" customFormat="false" ht="15.75" hidden="false" customHeight="true" outlineLevel="0" collapsed="false">
      <c r="A17" s="25" t="s">
        <v>24</v>
      </c>
      <c r="B17" s="25"/>
      <c r="C17" s="26" t="n">
        <v>3683000</v>
      </c>
      <c r="D17" s="27" t="n">
        <f aca="false">ROUND(C17/C5*100,1)</f>
        <v>0</v>
      </c>
      <c r="E17" s="26" t="n">
        <v>3467000</v>
      </c>
      <c r="F17" s="27" t="n">
        <f aca="false">ROUND(E17/E5*100,1)</f>
        <v>0</v>
      </c>
      <c r="G17" s="28" t="n">
        <v>3038000</v>
      </c>
      <c r="H17" s="27" t="n">
        <f aca="false">ROUND(G17/G5*100,1)</f>
        <v>0</v>
      </c>
      <c r="I17" s="28" t="n">
        <v>2776000</v>
      </c>
      <c r="J17" s="22" t="n">
        <f aca="false">ROUND(I17/I5*100,1)</f>
        <v>0</v>
      </c>
      <c r="K17" s="24"/>
      <c r="L17" s="30"/>
      <c r="M17" s="31" t="s">
        <v>23</v>
      </c>
      <c r="N17" s="28" t="n">
        <v>257553000</v>
      </c>
      <c r="O17" s="22" t="n">
        <f aca="false">ROUND(N17/N5*100,1)</f>
        <v>1.9</v>
      </c>
    </row>
    <row r="18" customFormat="false" ht="15.75" hidden="false" customHeight="true" outlineLevel="0" collapsed="false">
      <c r="A18" s="32" t="s">
        <v>25</v>
      </c>
      <c r="B18" s="32"/>
      <c r="C18" s="33" t="n">
        <f aca="false">SUM(C6:C13,C15:C17)</f>
        <v>5613894307</v>
      </c>
      <c r="D18" s="34" t="n">
        <f aca="false">ROUND(C18/C5*100,1)</f>
        <v>50.2</v>
      </c>
      <c r="E18" s="33" t="n">
        <f aca="false">SUM(E6:E13,E15:E17)</f>
        <v>5688763323</v>
      </c>
      <c r="F18" s="35" t="n">
        <f aca="false">ROUND(E18/E5*100,1)</f>
        <v>50.3</v>
      </c>
      <c r="G18" s="33" t="n">
        <f aca="false">SUM(G6:G13,G15:G17)</f>
        <v>5621553772</v>
      </c>
      <c r="H18" s="35" t="n">
        <f aca="false">ROUND(G18/G5*100,1)-0.1</f>
        <v>57.9</v>
      </c>
      <c r="I18" s="33" t="n">
        <f aca="false">SUM(I6:I13,I15:I17)</f>
        <v>5719623933</v>
      </c>
      <c r="J18" s="36" t="n">
        <f aca="false">ROUND(I18/I5*100,1)-0.1</f>
        <v>56.2</v>
      </c>
      <c r="K18" s="19"/>
      <c r="L18" s="25" t="s">
        <v>24</v>
      </c>
      <c r="M18" s="25"/>
      <c r="N18" s="28" t="n">
        <v>2896000</v>
      </c>
      <c r="O18" s="22" t="n">
        <f aca="false">ROUND(N18/N5*100,1)</f>
        <v>0</v>
      </c>
    </row>
    <row r="19" customFormat="false" ht="15.75" hidden="false" customHeight="true" outlineLevel="0" collapsed="false">
      <c r="A19" s="20" t="s">
        <v>26</v>
      </c>
      <c r="B19" s="20"/>
      <c r="C19" s="21" t="n">
        <v>212368240</v>
      </c>
      <c r="D19" s="22" t="n">
        <f aca="false">ROUND(C19/C5*100,1)</f>
        <v>1.9</v>
      </c>
      <c r="E19" s="21" t="n">
        <v>216143956</v>
      </c>
      <c r="F19" s="22" t="n">
        <f aca="false">ROUND(E19/E5*100,1)</f>
        <v>1.9</v>
      </c>
      <c r="G19" s="23" t="n">
        <v>209243660</v>
      </c>
      <c r="H19" s="22" t="n">
        <f aca="false">ROUND(G19/G5*100,1)</f>
        <v>2.2</v>
      </c>
      <c r="I19" s="23" t="n">
        <v>138651700</v>
      </c>
      <c r="J19" s="22" t="n">
        <f aca="false">ROUND(I19/I5*100,1)</f>
        <v>1.4</v>
      </c>
      <c r="K19" s="24"/>
      <c r="L19" s="32" t="s">
        <v>25</v>
      </c>
      <c r="M19" s="32"/>
      <c r="N19" s="33" t="n">
        <f aca="false">SUM(N6:N14,N16:N18)</f>
        <v>6001307086</v>
      </c>
      <c r="O19" s="36" t="n">
        <f aca="false">ROUND(N19/N5*100,1)</f>
        <v>44</v>
      </c>
    </row>
    <row r="20" customFormat="false" ht="15.75" hidden="false" customHeight="true" outlineLevel="0" collapsed="false">
      <c r="A20" s="25" t="s">
        <v>27</v>
      </c>
      <c r="B20" s="25"/>
      <c r="C20" s="26" t="n">
        <v>91084683</v>
      </c>
      <c r="D20" s="27" t="n">
        <f aca="false">ROUND(C20/C5*100,1)</f>
        <v>0.8</v>
      </c>
      <c r="E20" s="26" t="n">
        <v>59333687</v>
      </c>
      <c r="F20" s="27" t="n">
        <f aca="false">ROUND(E20/E5*100,1)</f>
        <v>0.5</v>
      </c>
      <c r="G20" s="28" t="n">
        <v>58716463</v>
      </c>
      <c r="H20" s="27" t="n">
        <f aca="false">ROUND(G20/G5*100,1)</f>
        <v>0.6</v>
      </c>
      <c r="I20" s="28" t="n">
        <v>53262997</v>
      </c>
      <c r="J20" s="22" t="n">
        <f aca="false">ROUND(I20/I5*100,1)</f>
        <v>0.5</v>
      </c>
      <c r="K20" s="24"/>
      <c r="L20" s="20" t="s">
        <v>26</v>
      </c>
      <c r="M20" s="20"/>
      <c r="N20" s="23" t="n">
        <v>63112450</v>
      </c>
      <c r="O20" s="22" t="n">
        <f aca="false">ROUND(N20/N5*100,1)</f>
        <v>0.5</v>
      </c>
    </row>
    <row r="21" customFormat="false" ht="15.75" hidden="false" customHeight="true" outlineLevel="0" collapsed="false">
      <c r="A21" s="25" t="s">
        <v>28</v>
      </c>
      <c r="B21" s="25"/>
      <c r="C21" s="26" t="n">
        <v>1608882440</v>
      </c>
      <c r="D21" s="27" t="n">
        <f aca="false">ROUND(C21/C5*100,1)</f>
        <v>14.4</v>
      </c>
      <c r="E21" s="26" t="n">
        <v>1947272737</v>
      </c>
      <c r="F21" s="27" t="n">
        <f aca="false">ROUND(E21/E5*100,1)</f>
        <v>17.2</v>
      </c>
      <c r="G21" s="28" t="n">
        <v>1391430015</v>
      </c>
      <c r="H21" s="27" t="n">
        <f aca="false">ROUND(G21/G5*100,1)</f>
        <v>14.4</v>
      </c>
      <c r="I21" s="28" t="n">
        <v>1633522169</v>
      </c>
      <c r="J21" s="22" t="n">
        <f aca="false">ROUND(I21/I5*100,1)</f>
        <v>16.1</v>
      </c>
      <c r="K21" s="24"/>
      <c r="L21" s="25" t="s">
        <v>27</v>
      </c>
      <c r="M21" s="25"/>
      <c r="N21" s="28" t="n">
        <v>65378593</v>
      </c>
      <c r="O21" s="22" t="n">
        <f aca="false">ROUND(N21/N5*100,1)</f>
        <v>0.5</v>
      </c>
    </row>
    <row r="22" customFormat="false" ht="15.75" hidden="false" customHeight="true" outlineLevel="0" collapsed="false">
      <c r="A22" s="25" t="s">
        <v>29</v>
      </c>
      <c r="B22" s="25"/>
      <c r="C22" s="26" t="n">
        <v>673389166</v>
      </c>
      <c r="D22" s="27" t="n">
        <f aca="false">ROUND(C22/C5*100,1)</f>
        <v>6</v>
      </c>
      <c r="E22" s="26" t="n">
        <v>689954082</v>
      </c>
      <c r="F22" s="27" t="n">
        <f aca="false">ROUND(E22/E5*100,1)</f>
        <v>6.1</v>
      </c>
      <c r="G22" s="28" t="n">
        <v>709365965</v>
      </c>
      <c r="H22" s="27" t="n">
        <f aca="false">ROUND(G22/G5*100,1)</f>
        <v>7.3</v>
      </c>
      <c r="I22" s="28" t="n">
        <v>839626084</v>
      </c>
      <c r="J22" s="22" t="n">
        <f aca="false">ROUND(I22/I5*100,1)</f>
        <v>8.3</v>
      </c>
      <c r="K22" s="24"/>
      <c r="L22" s="25" t="s">
        <v>28</v>
      </c>
      <c r="M22" s="25"/>
      <c r="N22" s="28" t="n">
        <v>4843044523</v>
      </c>
      <c r="O22" s="22" t="n">
        <f aca="false">ROUND(N22/N5*100,1)</f>
        <v>35.5</v>
      </c>
    </row>
    <row r="23" customFormat="false" ht="15.75" hidden="false" customHeight="true" outlineLevel="0" collapsed="false">
      <c r="A23" s="25" t="s">
        <v>30</v>
      </c>
      <c r="B23" s="25"/>
      <c r="C23" s="26" t="n">
        <v>20407015</v>
      </c>
      <c r="D23" s="27" t="n">
        <f aca="false">ROUND(C23/C5*100,1)</f>
        <v>0.2</v>
      </c>
      <c r="E23" s="26" t="n">
        <v>46727268</v>
      </c>
      <c r="F23" s="27" t="n">
        <f aca="false">ROUND(E23/E5*100,1)</f>
        <v>0.4</v>
      </c>
      <c r="G23" s="28" t="n">
        <v>25180252</v>
      </c>
      <c r="H23" s="27" t="n">
        <f aca="false">ROUND(G23/G5*100,1)</f>
        <v>0.3</v>
      </c>
      <c r="I23" s="28" t="n">
        <v>66807794</v>
      </c>
      <c r="J23" s="22" t="n">
        <f aca="false">ROUND(I23/I5*100,1)</f>
        <v>0.7</v>
      </c>
      <c r="K23" s="24"/>
      <c r="L23" s="25" t="s">
        <v>29</v>
      </c>
      <c r="M23" s="25"/>
      <c r="N23" s="28" t="n">
        <v>926426923</v>
      </c>
      <c r="O23" s="22" t="n">
        <f aca="false">ROUND(N23/N5*100,1)</f>
        <v>6.8</v>
      </c>
    </row>
    <row r="24" customFormat="false" ht="15.75" hidden="false" customHeight="true" outlineLevel="0" collapsed="false">
      <c r="A24" s="25" t="s">
        <v>31</v>
      </c>
      <c r="B24" s="25"/>
      <c r="C24" s="26" t="n">
        <v>20253006</v>
      </c>
      <c r="D24" s="27" t="n">
        <f aca="false">ROUND(C24/C5*100,1)</f>
        <v>0.2</v>
      </c>
      <c r="E24" s="26" t="n">
        <v>11104793</v>
      </c>
      <c r="F24" s="27" t="n">
        <f aca="false">ROUND(E24/E5*100,1)</f>
        <v>0.1</v>
      </c>
      <c r="G24" s="28" t="n">
        <v>16415000</v>
      </c>
      <c r="H24" s="27" t="n">
        <f aca="false">ROUND(G24/G5*100,1)</f>
        <v>0.2</v>
      </c>
      <c r="I24" s="28" t="n">
        <v>9062000</v>
      </c>
      <c r="J24" s="22" t="n">
        <f aca="false">ROUND(I24/I5*100,1)</f>
        <v>0.1</v>
      </c>
      <c r="K24" s="24"/>
      <c r="L24" s="25" t="s">
        <v>30</v>
      </c>
      <c r="M24" s="25"/>
      <c r="N24" s="28" t="n">
        <v>59660735</v>
      </c>
      <c r="O24" s="22" t="n">
        <f aca="false">ROUND(N24/N5*100,1)</f>
        <v>0.4</v>
      </c>
    </row>
    <row r="25" customFormat="false" ht="15.75" hidden="false" customHeight="true" outlineLevel="0" collapsed="false">
      <c r="A25" s="25" t="s">
        <v>32</v>
      </c>
      <c r="B25" s="25"/>
      <c r="C25" s="26" t="n">
        <v>496005910</v>
      </c>
      <c r="D25" s="27" t="n">
        <f aca="false">ROUND(C25/C5*100,1)</f>
        <v>4.4</v>
      </c>
      <c r="E25" s="26" t="n">
        <v>324546261</v>
      </c>
      <c r="F25" s="27" t="n">
        <f aca="false">ROUND(E25/E5*100,1)</f>
        <v>2.9</v>
      </c>
      <c r="G25" s="28" t="n">
        <v>204035915</v>
      </c>
      <c r="H25" s="27" t="n">
        <f aca="false">ROUND(G25/G5*100,1)</f>
        <v>2.1</v>
      </c>
      <c r="I25" s="28" t="n">
        <v>115811169</v>
      </c>
      <c r="J25" s="22" t="n">
        <f aca="false">ROUND(I25/I5*100,1)</f>
        <v>1.1</v>
      </c>
      <c r="K25" s="24"/>
      <c r="L25" s="25" t="s">
        <v>31</v>
      </c>
      <c r="M25" s="25"/>
      <c r="N25" s="28" t="n">
        <v>18017000</v>
      </c>
      <c r="O25" s="22" t="n">
        <f aca="false">ROUND(N25/N5*100,1)</f>
        <v>0.1</v>
      </c>
    </row>
    <row r="26" customFormat="false" ht="15.75" hidden="false" customHeight="true" outlineLevel="0" collapsed="false">
      <c r="A26" s="25" t="s">
        <v>33</v>
      </c>
      <c r="B26" s="25"/>
      <c r="C26" s="26" t="n">
        <v>82906000</v>
      </c>
      <c r="D26" s="27" t="n">
        <f aca="false">ROUND(C26/C5*100,1)</f>
        <v>0.7</v>
      </c>
      <c r="E26" s="26" t="n">
        <v>106586800</v>
      </c>
      <c r="F26" s="27" t="n">
        <f aca="false">ROUND(E26/E5*100,1)+0.1</f>
        <v>1</v>
      </c>
      <c r="G26" s="28" t="n">
        <v>77706000</v>
      </c>
      <c r="H26" s="27" t="n">
        <f aca="false">ROUND(G26/G5*100,1)</f>
        <v>0.8</v>
      </c>
      <c r="I26" s="28" t="n">
        <v>72240000</v>
      </c>
      <c r="J26" s="22" t="n">
        <f aca="false">ROUND(I26/I5*100,1)</f>
        <v>0.7</v>
      </c>
      <c r="K26" s="24"/>
      <c r="L26" s="25" t="s">
        <v>32</v>
      </c>
      <c r="M26" s="25"/>
      <c r="N26" s="28" t="n">
        <v>74982415</v>
      </c>
      <c r="O26" s="22" t="n">
        <f aca="false">ROUND(N26/N5*100,1)</f>
        <v>0.6</v>
      </c>
    </row>
    <row r="27" customFormat="false" ht="15.75" hidden="false" customHeight="true" outlineLevel="0" collapsed="false">
      <c r="A27" s="25" t="s">
        <v>34</v>
      </c>
      <c r="B27" s="25"/>
      <c r="C27" s="26" t="n">
        <v>299770681</v>
      </c>
      <c r="D27" s="27" t="n">
        <f aca="false">ROUND(C27/C5*100,1)</f>
        <v>2.7</v>
      </c>
      <c r="E27" s="26" t="n">
        <v>263985561</v>
      </c>
      <c r="F27" s="27" t="n">
        <f aca="false">ROUND(E27/E5*100,1)</f>
        <v>2.3</v>
      </c>
      <c r="G27" s="28" t="n">
        <v>297839429</v>
      </c>
      <c r="H27" s="27" t="n">
        <f aca="false">ROUND(G27/G5*100,1)</f>
        <v>3.1</v>
      </c>
      <c r="I27" s="28" t="n">
        <v>285313208</v>
      </c>
      <c r="J27" s="22" t="n">
        <f aca="false">ROUND(I27/I5*100,1)</f>
        <v>2.8</v>
      </c>
      <c r="K27" s="24"/>
      <c r="L27" s="25" t="s">
        <v>33</v>
      </c>
      <c r="M27" s="25"/>
      <c r="N27" s="28" t="n">
        <v>67125744</v>
      </c>
      <c r="O27" s="22" t="n">
        <f aca="false">ROUND(N27/N5*100,1)</f>
        <v>0.5</v>
      </c>
    </row>
    <row r="28" customFormat="false" ht="15.75" hidden="false" customHeight="true" outlineLevel="0" collapsed="false">
      <c r="A28" s="37" t="s">
        <v>35</v>
      </c>
      <c r="B28" s="37"/>
      <c r="C28" s="38" t="n">
        <v>2067033000</v>
      </c>
      <c r="D28" s="39" t="n">
        <f aca="false">ROUND(C28/C5*100,1)</f>
        <v>18.5</v>
      </c>
      <c r="E28" s="38" t="n">
        <v>1957088000</v>
      </c>
      <c r="F28" s="39" t="n">
        <f aca="false">ROUND(E28/E5*100,1)</f>
        <v>17.3</v>
      </c>
      <c r="G28" s="40" t="n">
        <v>1074287000</v>
      </c>
      <c r="H28" s="39" t="n">
        <f aca="false">ROUND(G28/G5*100,1)</f>
        <v>11.1</v>
      </c>
      <c r="I28" s="40" t="n">
        <v>1229046000</v>
      </c>
      <c r="J28" s="39" t="n">
        <f aca="false">ROUND(I28/I5*100,1)</f>
        <v>12.1</v>
      </c>
      <c r="K28" s="24"/>
      <c r="L28" s="25" t="s">
        <v>34</v>
      </c>
      <c r="M28" s="25"/>
      <c r="N28" s="28" t="n">
        <v>311196553</v>
      </c>
      <c r="O28" s="22" t="n">
        <f aca="false">ROUND(N28/N5*100,1)</f>
        <v>2.3</v>
      </c>
    </row>
    <row r="29" customFormat="false" ht="15.75" hidden="false" customHeight="true" outlineLevel="0" collapsed="false">
      <c r="A29" s="41" t="s">
        <v>36</v>
      </c>
      <c r="B29" s="41"/>
      <c r="E29" s="41"/>
      <c r="F29" s="41"/>
      <c r="G29" s="41"/>
      <c r="H29" s="41"/>
      <c r="I29" s="41"/>
      <c r="J29" s="41"/>
      <c r="K29" s="42"/>
      <c r="L29" s="37" t="s">
        <v>35</v>
      </c>
      <c r="M29" s="37"/>
      <c r="N29" s="40" t="n">
        <v>1202513000</v>
      </c>
      <c r="O29" s="39" t="n">
        <f aca="false">ROUND(N29/N5*100,1)</f>
        <v>8.8</v>
      </c>
    </row>
    <row r="30" customFormat="false" ht="13.2" hidden="false" customHeight="false" outlineLevel="0" collapsed="false">
      <c r="A30" s="1" t="s">
        <v>37</v>
      </c>
      <c r="L30" s="41"/>
      <c r="M30" s="41"/>
      <c r="N30" s="41"/>
      <c r="O30" s="41"/>
    </row>
  </sheetData>
  <mergeCells count="54">
    <mergeCell ref="A3:B4"/>
    <mergeCell ref="C3:D3"/>
    <mergeCell ref="E3:F3"/>
    <mergeCell ref="G3:H3"/>
    <mergeCell ref="I3:J3"/>
    <mergeCell ref="L3:M4"/>
    <mergeCell ref="N3:O3"/>
    <mergeCell ref="A5:B5"/>
    <mergeCell ref="L5:M5"/>
    <mergeCell ref="A6:B6"/>
    <mergeCell ref="L6:M6"/>
    <mergeCell ref="A7:B7"/>
    <mergeCell ref="L7:M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A16"/>
    <mergeCell ref="L15:M15"/>
    <mergeCell ref="L16:L17"/>
    <mergeCell ref="A17:B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L29:M2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一般会計決算額の状況（歳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Administrator</cp:lastModifiedBy>
  <cp:lastPrinted>2022-02-16T05:01:52Z</cp:lastPrinted>
  <dcterms:modified xsi:type="dcterms:W3CDTF">2022-03-25T05:09:35Z</dcterms:modified>
  <cp:revision>0</cp:revision>
  <dc:subject/>
  <dc:title/>
</cp:coreProperties>
</file>