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町税の負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単位：円</t>
  </si>
  <si>
    <t xml:space="preserve">　　　　　　　　年　　度
　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t xml:space="preserve">町　　　　税</t>
  </si>
  <si>
    <t xml:space="preserve">１人当たり</t>
  </si>
  <si>
    <t xml:space="preserve">１世帯当たり</t>
  </si>
  <si>
    <t xml:space="preserve">町　民　税</t>
  </si>
  <si>
    <t xml:space="preserve">固定資産税</t>
  </si>
  <si>
    <t xml:space="preserve">軽自動車税</t>
  </si>
  <si>
    <t xml:space="preserve">町たばこ税</t>
  </si>
  <si>
    <t xml:space="preserve">入　湯　税</t>
  </si>
  <si>
    <t xml:space="preserve">都市計画税</t>
  </si>
  <si>
    <t xml:space="preserve">資料：総務部税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8" min="4" style="1" width="11.62"/>
    <col collapsed="false" customWidth="true" hidden="false" outlineLevel="0" max="255" min="9" style="1" width="8.99"/>
    <col collapsed="false" customWidth="false" hidden="false" outlineLevel="0" max="257" min="256" style="1" width="8.88"/>
  </cols>
  <sheetData>
    <row r="1" customFormat="false" ht="14.4" hidden="false" customHeight="fals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14.4" hidden="false" customHeight="false" outlineLevel="0" collapsed="false">
      <c r="A2" s="2"/>
      <c r="B2" s="3"/>
      <c r="C2" s="3"/>
      <c r="D2" s="4"/>
      <c r="E2" s="4"/>
      <c r="F2" s="4"/>
      <c r="G2" s="4"/>
      <c r="H2" s="5" t="s">
        <v>0</v>
      </c>
    </row>
    <row r="3" customFormat="false" ht="52.5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8" t="s">
        <v>5</v>
      </c>
      <c r="H3" s="10" t="s">
        <v>6</v>
      </c>
    </row>
    <row r="4" customFormat="false" ht="21" hidden="false" customHeight="true" outlineLevel="0" collapsed="false">
      <c r="A4" s="11" t="s">
        <v>7</v>
      </c>
      <c r="B4" s="11"/>
      <c r="C4" s="12" t="s">
        <v>8</v>
      </c>
      <c r="D4" s="13" t="n">
        <f aca="false">SUM(D6,D8,D10,D12,D14,D16)</f>
        <v>98419</v>
      </c>
      <c r="E4" s="14" t="n">
        <f aca="false">SUM(E6,E8,E10,E12,,E14,E16)</f>
        <v>99155</v>
      </c>
      <c r="F4" s="14" t="n">
        <f aca="false">SUM(F6,F8,F10,F12,,F14,F16)</f>
        <v>99357</v>
      </c>
      <c r="G4" s="14" t="n">
        <v>100179</v>
      </c>
      <c r="H4" s="15" t="n">
        <v>103189</v>
      </c>
    </row>
    <row r="5" customFormat="false" ht="21" hidden="false" customHeight="true" outlineLevel="0" collapsed="false">
      <c r="A5" s="11"/>
      <c r="B5" s="11"/>
      <c r="C5" s="16" t="s">
        <v>9</v>
      </c>
      <c r="D5" s="17" t="n">
        <f aca="false">SUM(D7,D9,D11,D13,,D15,D17)</f>
        <v>247004</v>
      </c>
      <c r="E5" s="18" t="n">
        <f aca="false">SUM(E7,E9,E11,E13,E15,E17)</f>
        <v>246048</v>
      </c>
      <c r="F5" s="19" t="n">
        <v>243323</v>
      </c>
      <c r="G5" s="18" t="n">
        <v>241648</v>
      </c>
      <c r="H5" s="20" t="n">
        <v>245479</v>
      </c>
    </row>
    <row r="6" customFormat="false" ht="21" hidden="false" customHeight="true" outlineLevel="0" collapsed="false">
      <c r="A6" s="21"/>
      <c r="B6" s="22" t="s">
        <v>10</v>
      </c>
      <c r="C6" s="23" t="s">
        <v>8</v>
      </c>
      <c r="D6" s="24" t="n">
        <v>53461</v>
      </c>
      <c r="E6" s="25" t="n">
        <f aca="false">ROUND(1439247577/26735,0)</f>
        <v>53834</v>
      </c>
      <c r="F6" s="26" t="n">
        <v>54309</v>
      </c>
      <c r="G6" s="27" t="n">
        <v>54231</v>
      </c>
      <c r="H6" s="28" t="n">
        <v>55841</v>
      </c>
    </row>
    <row r="7" customFormat="false" ht="21" hidden="false" customHeight="true" outlineLevel="0" collapsed="false">
      <c r="A7" s="21"/>
      <c r="B7" s="22"/>
      <c r="C7" s="23" t="s">
        <v>9</v>
      </c>
      <c r="D7" s="24" t="n">
        <v>134174</v>
      </c>
      <c r="E7" s="25" t="n">
        <f aca="false">ROUNDUP(1439247577/10774,0)</f>
        <v>133586</v>
      </c>
      <c r="F7" s="26" t="n">
        <v>133000</v>
      </c>
      <c r="G7" s="27" t="n">
        <v>130814</v>
      </c>
      <c r="H7" s="28" t="n">
        <v>132841</v>
      </c>
    </row>
    <row r="8" customFormat="false" ht="21" hidden="false" customHeight="true" outlineLevel="0" collapsed="false">
      <c r="A8" s="21"/>
      <c r="B8" s="22" t="s">
        <v>11</v>
      </c>
      <c r="C8" s="23" t="s">
        <v>8</v>
      </c>
      <c r="D8" s="24" t="n">
        <v>33354</v>
      </c>
      <c r="E8" s="25" t="n">
        <f aca="false">ROUND(902620115/26735,0)</f>
        <v>33762</v>
      </c>
      <c r="F8" s="26" t="n">
        <v>33510</v>
      </c>
      <c r="G8" s="27" t="n">
        <v>34063</v>
      </c>
      <c r="H8" s="28" t="n">
        <v>35089</v>
      </c>
    </row>
    <row r="9" customFormat="false" ht="21" hidden="false" customHeight="true" outlineLevel="0" collapsed="false">
      <c r="A9" s="21"/>
      <c r="B9" s="22"/>
      <c r="C9" s="23" t="s">
        <v>9</v>
      </c>
      <c r="D9" s="24" t="n">
        <v>83709</v>
      </c>
      <c r="E9" s="25" t="n">
        <f aca="false">ROUND(902620115/10774,0)</f>
        <v>83778</v>
      </c>
      <c r="F9" s="26" t="n">
        <v>82065</v>
      </c>
      <c r="G9" s="27" t="n">
        <v>82167</v>
      </c>
      <c r="H9" s="28" t="n">
        <v>83474</v>
      </c>
    </row>
    <row r="10" customFormat="false" ht="21" hidden="false" customHeight="true" outlineLevel="0" collapsed="false">
      <c r="A10" s="21"/>
      <c r="B10" s="22" t="s">
        <v>12</v>
      </c>
      <c r="C10" s="23" t="s">
        <v>8</v>
      </c>
      <c r="D10" s="24" t="n">
        <v>2199</v>
      </c>
      <c r="E10" s="25" t="n">
        <f aca="false">ROUND(61587362/26735,0)</f>
        <v>2304</v>
      </c>
      <c r="F10" s="26" t="n">
        <v>2398</v>
      </c>
      <c r="G10" s="27" t="n">
        <v>2521</v>
      </c>
      <c r="H10" s="28" t="n">
        <v>2680</v>
      </c>
    </row>
    <row r="11" customFormat="false" ht="21" hidden="false" customHeight="true" outlineLevel="0" collapsed="false">
      <c r="A11" s="21"/>
      <c r="B11" s="22"/>
      <c r="C11" s="23" t="s">
        <v>9</v>
      </c>
      <c r="D11" s="24" t="n">
        <v>5519</v>
      </c>
      <c r="E11" s="25" t="n">
        <f aca="false">ROUND(61587362/10774,0)</f>
        <v>5716</v>
      </c>
      <c r="F11" s="26" t="n">
        <v>5873</v>
      </c>
      <c r="G11" s="27" t="n">
        <v>6082</v>
      </c>
      <c r="H11" s="28" t="n">
        <v>6375</v>
      </c>
    </row>
    <row r="12" customFormat="false" ht="21" hidden="false" customHeight="true" outlineLevel="0" collapsed="false">
      <c r="A12" s="21"/>
      <c r="B12" s="22" t="s">
        <v>13</v>
      </c>
      <c r="C12" s="23" t="s">
        <v>8</v>
      </c>
      <c r="D12" s="24" t="n">
        <v>4665</v>
      </c>
      <c r="E12" s="25" t="n">
        <f aca="false">ROUNDDOWN(119709822/26735,0)</f>
        <v>4477</v>
      </c>
      <c r="F12" s="26" t="n">
        <v>4433</v>
      </c>
      <c r="G12" s="27" t="n">
        <v>4549</v>
      </c>
      <c r="H12" s="28" t="n">
        <v>4645</v>
      </c>
    </row>
    <row r="13" customFormat="false" ht="21" hidden="false" customHeight="true" outlineLevel="0" collapsed="false">
      <c r="A13" s="21"/>
      <c r="B13" s="22"/>
      <c r="C13" s="23" t="s">
        <v>9</v>
      </c>
      <c r="D13" s="24" t="n">
        <v>11707</v>
      </c>
      <c r="E13" s="25" t="n">
        <f aca="false">ROUND(119709822/10774,0)</f>
        <v>11111</v>
      </c>
      <c r="F13" s="26" t="n">
        <v>10857</v>
      </c>
      <c r="G13" s="27" t="n">
        <v>10972</v>
      </c>
      <c r="H13" s="28" t="n">
        <v>11049</v>
      </c>
    </row>
    <row r="14" customFormat="false" ht="21" hidden="false" customHeight="true" outlineLevel="0" collapsed="false">
      <c r="A14" s="21"/>
      <c r="B14" s="22" t="s">
        <v>14</v>
      </c>
      <c r="C14" s="23" t="s">
        <v>8</v>
      </c>
      <c r="D14" s="29" t="n">
        <v>19</v>
      </c>
      <c r="E14" s="30" t="n">
        <f aca="false">ROUND(508500/26735,0)</f>
        <v>19</v>
      </c>
      <c r="F14" s="31" t="n">
        <v>20</v>
      </c>
      <c r="G14" s="32" t="n">
        <v>21</v>
      </c>
      <c r="H14" s="33" t="n">
        <v>7</v>
      </c>
    </row>
    <row r="15" customFormat="false" ht="21" hidden="false" customHeight="true" outlineLevel="0" collapsed="false">
      <c r="A15" s="21"/>
      <c r="B15" s="22"/>
      <c r="C15" s="23" t="s">
        <v>9</v>
      </c>
      <c r="D15" s="29" t="n">
        <v>47</v>
      </c>
      <c r="E15" s="30" t="n">
        <f aca="false">ROUND(508500/10774,0)</f>
        <v>47</v>
      </c>
      <c r="F15" s="31" t="n">
        <v>49</v>
      </c>
      <c r="G15" s="32" t="n">
        <v>52</v>
      </c>
      <c r="H15" s="33" t="n">
        <v>17</v>
      </c>
    </row>
    <row r="16" customFormat="false" ht="21" hidden="false" customHeight="true" outlineLevel="0" collapsed="false">
      <c r="A16" s="21"/>
      <c r="B16" s="34" t="s">
        <v>15</v>
      </c>
      <c r="C16" s="23" t="s">
        <v>8</v>
      </c>
      <c r="D16" s="24" t="n">
        <v>4721</v>
      </c>
      <c r="E16" s="25" t="n">
        <f aca="false">ROUND(127242947/26735,0)</f>
        <v>4759</v>
      </c>
      <c r="F16" s="26" t="n">
        <v>4687</v>
      </c>
      <c r="G16" s="27" t="n">
        <v>4793</v>
      </c>
      <c r="H16" s="28" t="n">
        <v>4928</v>
      </c>
    </row>
    <row r="17" customFormat="false" ht="21" hidden="false" customHeight="true" outlineLevel="0" collapsed="false">
      <c r="A17" s="21"/>
      <c r="B17" s="34"/>
      <c r="C17" s="35" t="s">
        <v>9</v>
      </c>
      <c r="D17" s="36" t="n">
        <v>11848</v>
      </c>
      <c r="E17" s="37" t="n">
        <f aca="false">ROUND(127242947/10774,0)</f>
        <v>11810</v>
      </c>
      <c r="F17" s="38" t="n">
        <v>11479</v>
      </c>
      <c r="G17" s="39" t="n">
        <v>11562</v>
      </c>
      <c r="H17" s="40" t="n">
        <v>11723</v>
      </c>
    </row>
    <row r="18" customFormat="false" ht="18" hidden="false" customHeight="true" outlineLevel="0" collapsed="false">
      <c r="A18" s="41" t="s">
        <v>16</v>
      </c>
      <c r="B18" s="3"/>
      <c r="C18" s="3"/>
      <c r="D18" s="3"/>
      <c r="E18" s="3"/>
      <c r="F18" s="3"/>
      <c r="G18" s="3"/>
      <c r="H18" s="3"/>
    </row>
    <row r="19" customFormat="false" ht="18.75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9.25" hidden="false" customHeight="true" outlineLevel="0" collapsed="false"/>
  </sheetData>
  <mergeCells count="9">
    <mergeCell ref="A3:C3"/>
    <mergeCell ref="A4:B5"/>
    <mergeCell ref="A6:A17"/>
    <mergeCell ref="B6:B7"/>
    <mergeCell ref="B8:B9"/>
    <mergeCell ref="B10:B11"/>
    <mergeCell ref="B12:B13"/>
    <mergeCell ref="B14:B15"/>
    <mergeCell ref="B16:B17"/>
  </mergeCells>
  <printOptions headings="false" gridLines="false" gridLinesSet="true" horizontalCentered="false" verticalCentered="false"/>
  <pageMargins left="0.7" right="0.7" top="0.75" bottom="0.75" header="0.5777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6．町税の負担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6:10Z</dcterms:created>
  <dc:creator>jyoho</dc:creator>
  <dc:description/>
  <dc:language>en-US</dc:language>
  <cp:lastModifiedBy>Administrator</cp:lastModifiedBy>
  <cp:lastPrinted>2020-02-03T06:02:49Z</cp:lastPrinted>
  <dcterms:modified xsi:type="dcterms:W3CDTF">2022-03-25T05:13:06Z</dcterms:modified>
  <cp:revision>0</cp:revision>
  <dc:subject/>
  <dc:title/>
</cp:coreProperties>
</file>