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年齢階層別、男女別人口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齢階層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t xml:space="preserve">令　和　２　年</t>
  </si>
  <si>
    <t xml:space="preserve">令　和　３　年</t>
  </si>
  <si>
    <t xml:space="preserve">令　和　４　年</t>
  </si>
  <si>
    <t xml:space="preserve">総　数</t>
  </si>
  <si>
    <t xml:space="preserve">男</t>
  </si>
  <si>
    <t xml:space="preserve">女</t>
  </si>
  <si>
    <t xml:space="preserve">合　　計</t>
  </si>
  <si>
    <t xml:space="preserve">０～４歳</t>
  </si>
  <si>
    <t xml:space="preserve">５～９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4</t>
    </r>
  </si>
  <si>
    <r>
      <rPr>
        <sz val="10"/>
        <rFont val="ＭＳ 明朝"/>
        <family val="1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9</t>
    </r>
  </si>
  <si>
    <r>
      <rPr>
        <sz val="10"/>
        <rFont val="ＭＳ 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4</t>
    </r>
  </si>
  <si>
    <r>
      <rPr>
        <sz val="10"/>
        <rFont val="ＭＳ 明朝"/>
        <family val="1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4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9</t>
    </r>
  </si>
  <si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4</t>
    </r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9</t>
    </r>
  </si>
  <si>
    <r>
      <rPr>
        <sz val="10"/>
        <rFont val="ＭＳ 明朝"/>
        <family val="1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4</t>
    </r>
  </si>
  <si>
    <r>
      <rPr>
        <sz val="10"/>
        <rFont val="ＭＳ 明朝"/>
        <family val="1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9</t>
    </r>
  </si>
  <si>
    <r>
      <rPr>
        <sz val="10"/>
        <rFont val="ＭＳ 明朝"/>
        <family val="1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4</t>
    </r>
  </si>
  <si>
    <r>
      <rPr>
        <sz val="10"/>
        <rFont val="ＭＳ 明朝"/>
        <family val="1"/>
        <charset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25"/>
    <col collapsed="false" customWidth="true" hidden="false" outlineLevel="0" max="3" min="3" style="3" width="8.25"/>
    <col collapsed="false" customWidth="true" hidden="false" outlineLevel="0" max="5" min="4" style="2" width="8.25"/>
    <col collapsed="false" customWidth="true" hidden="false" outlineLevel="0" max="6" min="6" style="3" width="8.25"/>
    <col collapsed="false" customWidth="true" hidden="false" outlineLevel="0" max="8" min="7" style="2" width="8.25"/>
    <col collapsed="false" customWidth="true" hidden="false" outlineLevel="0" max="9" min="9" style="3" width="8.25"/>
    <col collapsed="false" customWidth="true" hidden="false" outlineLevel="0" max="11" min="10" style="2" width="8.25"/>
    <col collapsed="false" customWidth="true" hidden="false" outlineLevel="0" max="12" min="12" style="3" width="8.25"/>
    <col collapsed="false" customWidth="true" hidden="false" outlineLevel="0" max="13" min="13" style="2" width="8.25"/>
    <col collapsed="false" customWidth="true" hidden="false" outlineLevel="0" max="14" min="14" style="1" width="8.25"/>
    <col collapsed="false" customWidth="true" hidden="false" outlineLevel="0" max="16" min="15" style="2" width="8.25"/>
    <col collapsed="false" customWidth="true" hidden="false" outlineLevel="0" max="253" min="17" style="1" width="8.99"/>
    <col collapsed="false" customWidth="false" hidden="false" outlineLevel="0" max="257" min="254" style="1" width="8.86"/>
  </cols>
  <sheetData>
    <row r="1" s="9" customFormat="true" ht="19.5" hidden="false" customHeight="true" outlineLevel="0" collapsed="false">
      <c r="A1" s="4"/>
      <c r="B1" s="5"/>
      <c r="C1" s="3"/>
      <c r="D1" s="6"/>
      <c r="E1" s="5"/>
      <c r="F1" s="3"/>
      <c r="G1" s="6"/>
      <c r="H1" s="5"/>
      <c r="I1" s="3"/>
      <c r="J1" s="6"/>
      <c r="K1" s="5"/>
      <c r="L1" s="3"/>
      <c r="M1" s="7"/>
      <c r="N1" s="5"/>
      <c r="O1" s="3"/>
      <c r="P1" s="8" t="s">
        <v>0</v>
      </c>
    </row>
    <row r="2" customFormat="false" ht="21.75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2" t="s">
        <v>5</v>
      </c>
      <c r="L2" s="12"/>
      <c r="M2" s="12"/>
      <c r="N2" s="12" t="s">
        <v>6</v>
      </c>
      <c r="O2" s="12"/>
      <c r="P2" s="12"/>
    </row>
    <row r="3" customFormat="false" ht="21.75" hidden="false" customHeight="true" outlineLevel="0" collapsed="false">
      <c r="A3" s="10"/>
      <c r="B3" s="13" t="s">
        <v>7</v>
      </c>
      <c r="C3" s="14" t="s">
        <v>8</v>
      </c>
      <c r="D3" s="15" t="s">
        <v>9</v>
      </c>
      <c r="E3" s="13" t="s">
        <v>7</v>
      </c>
      <c r="F3" s="14" t="s">
        <v>8</v>
      </c>
      <c r="G3" s="15" t="s">
        <v>9</v>
      </c>
      <c r="H3" s="13" t="s">
        <v>7</v>
      </c>
      <c r="I3" s="14" t="s">
        <v>8</v>
      </c>
      <c r="J3" s="15" t="s">
        <v>9</v>
      </c>
      <c r="K3" s="13" t="s">
        <v>7</v>
      </c>
      <c r="L3" s="14" t="s">
        <v>8</v>
      </c>
      <c r="M3" s="15" t="s">
        <v>9</v>
      </c>
      <c r="N3" s="13" t="s">
        <v>7</v>
      </c>
      <c r="O3" s="14" t="s">
        <v>8</v>
      </c>
      <c r="P3" s="15" t="s">
        <v>9</v>
      </c>
    </row>
    <row r="4" customFormat="false" ht="21" hidden="false" customHeight="true" outlineLevel="0" collapsed="false">
      <c r="A4" s="16" t="s">
        <v>10</v>
      </c>
      <c r="B4" s="17" t="n">
        <f aca="false">IF(C4="","",SUM(C4:D4))</f>
        <v>26735</v>
      </c>
      <c r="C4" s="18" t="n">
        <f aca="false">IF(C5="","",SUM(C5:C22))</f>
        <v>13005</v>
      </c>
      <c r="D4" s="19" t="n">
        <f aca="false">IF(D5="","",SUM(D5:D22))</f>
        <v>13730</v>
      </c>
      <c r="E4" s="17" t="n">
        <f aca="false">IF(F4="","",SUM(F4:G4))</f>
        <v>26635</v>
      </c>
      <c r="F4" s="18" t="n">
        <f aca="false">IF(F5="","",SUM(F5:F22))</f>
        <v>12944</v>
      </c>
      <c r="G4" s="19" t="n">
        <f aca="false">IF(G5="","",SUM(G5:G22))</f>
        <v>13691</v>
      </c>
      <c r="H4" s="17" t="n">
        <f aca="false">IF(I4="","",SUM(I4:J4))</f>
        <v>26459</v>
      </c>
      <c r="I4" s="18" t="n">
        <v>12838</v>
      </c>
      <c r="J4" s="19" t="n">
        <v>13621</v>
      </c>
      <c r="K4" s="17" t="n">
        <f aca="false">IF(L4="","",SUM(L4:M4))</f>
        <v>26356</v>
      </c>
      <c r="L4" s="18" t="n">
        <f aca="false">IF(L5="","",SUM(L5:L22))</f>
        <v>12788</v>
      </c>
      <c r="M4" s="19" t="n">
        <f aca="false">IF(M5="","",SUM(M5:M22))</f>
        <v>13568</v>
      </c>
      <c r="N4" s="17" t="n">
        <f aca="false">IF(O4="","",SUM(O4:P4))</f>
        <v>26165</v>
      </c>
      <c r="O4" s="18" t="n">
        <v>12670</v>
      </c>
      <c r="P4" s="19" t="n">
        <v>13495</v>
      </c>
    </row>
    <row r="5" customFormat="false" ht="21" hidden="false" customHeight="true" outlineLevel="0" collapsed="false">
      <c r="A5" s="20" t="s">
        <v>11</v>
      </c>
      <c r="B5" s="21" t="n">
        <f aca="false">IF(C5="","",SUM(C5:D5))</f>
        <v>1075</v>
      </c>
      <c r="C5" s="22" t="n">
        <v>580</v>
      </c>
      <c r="D5" s="23" t="n">
        <v>495</v>
      </c>
      <c r="E5" s="21" t="n">
        <f aca="false">IF(F5="","",SUM(F5:G5))</f>
        <v>1034</v>
      </c>
      <c r="F5" s="22" t="n">
        <v>533</v>
      </c>
      <c r="G5" s="23" t="n">
        <v>501</v>
      </c>
      <c r="H5" s="21" t="n">
        <f aca="false">IF(I5="","",SUM(I5:J5))</f>
        <v>960</v>
      </c>
      <c r="I5" s="22" t="n">
        <v>499</v>
      </c>
      <c r="J5" s="23" t="n">
        <v>461</v>
      </c>
      <c r="K5" s="21" t="n">
        <f aca="false">IF(L5="","",SUM(L5:M5))</f>
        <v>921</v>
      </c>
      <c r="L5" s="22" t="n">
        <v>489</v>
      </c>
      <c r="M5" s="23" t="n">
        <v>432</v>
      </c>
      <c r="N5" s="21" t="n">
        <f aca="false">IF(O5="","",SUM(O5:P5))</f>
        <v>906</v>
      </c>
      <c r="O5" s="22" t="n">
        <v>480</v>
      </c>
      <c r="P5" s="23" t="n">
        <v>426</v>
      </c>
    </row>
    <row r="6" customFormat="false" ht="21" hidden="false" customHeight="true" outlineLevel="0" collapsed="false">
      <c r="A6" s="24" t="s">
        <v>12</v>
      </c>
      <c r="B6" s="25" t="n">
        <f aca="false">IF(C6="","",SUM(C6:D6))</f>
        <v>1226</v>
      </c>
      <c r="C6" s="26" t="n">
        <v>639</v>
      </c>
      <c r="D6" s="27" t="n">
        <v>587</v>
      </c>
      <c r="E6" s="25" t="n">
        <f aca="false">IF(F6="","",SUM(F6:G6))</f>
        <v>1230</v>
      </c>
      <c r="F6" s="26" t="n">
        <v>665</v>
      </c>
      <c r="G6" s="27" t="n">
        <v>565</v>
      </c>
      <c r="H6" s="25" t="n">
        <f aca="false">IF(I6="","",SUM(I6:J6))</f>
        <v>1216</v>
      </c>
      <c r="I6" s="26" t="n">
        <v>645</v>
      </c>
      <c r="J6" s="27" t="n">
        <v>571</v>
      </c>
      <c r="K6" s="25" t="n">
        <f aca="false">IF(L6="","",SUM(L6:M6))</f>
        <v>1191</v>
      </c>
      <c r="L6" s="26" t="n">
        <v>616</v>
      </c>
      <c r="M6" s="27" t="n">
        <v>575</v>
      </c>
      <c r="N6" s="25" t="n">
        <f aca="false">IF(O6="","",SUM(O6:P6))</f>
        <v>1164</v>
      </c>
      <c r="O6" s="26" t="n">
        <v>610</v>
      </c>
      <c r="P6" s="27" t="n">
        <v>554</v>
      </c>
    </row>
    <row r="7" customFormat="false" ht="21" hidden="false" customHeight="true" outlineLevel="0" collapsed="false">
      <c r="A7" s="28" t="s">
        <v>13</v>
      </c>
      <c r="B7" s="25" t="n">
        <f aca="false">IF(C7="","",SUM(C7:D7))</f>
        <v>1319</v>
      </c>
      <c r="C7" s="26" t="n">
        <v>668</v>
      </c>
      <c r="D7" s="27" t="n">
        <v>651</v>
      </c>
      <c r="E7" s="25" t="n">
        <f aca="false">IF(F7="","",SUM(F7:G7))</f>
        <v>1264</v>
      </c>
      <c r="F7" s="26" t="n">
        <v>637</v>
      </c>
      <c r="G7" s="27" t="n">
        <v>627</v>
      </c>
      <c r="H7" s="25" t="n">
        <f aca="false">IF(I7="","",SUM(I7:J7))</f>
        <v>1261</v>
      </c>
      <c r="I7" s="26" t="n">
        <v>635</v>
      </c>
      <c r="J7" s="27" t="n">
        <v>626</v>
      </c>
      <c r="K7" s="25" t="n">
        <f aca="false">IF(L7="","",SUM(L7:M7))</f>
        <v>1263</v>
      </c>
      <c r="L7" s="26" t="n">
        <v>660</v>
      </c>
      <c r="M7" s="27" t="n">
        <v>603</v>
      </c>
      <c r="N7" s="25" t="n">
        <f aca="false">IF(O7="","",SUM(O7:P7))</f>
        <v>1240</v>
      </c>
      <c r="O7" s="26" t="n">
        <v>661</v>
      </c>
      <c r="P7" s="27" t="n">
        <v>579</v>
      </c>
    </row>
    <row r="8" customFormat="false" ht="21" hidden="false" customHeight="true" outlineLevel="0" collapsed="false">
      <c r="A8" s="28" t="s">
        <v>14</v>
      </c>
      <c r="B8" s="25" t="n">
        <f aca="false">IF(C8="","",SUM(C8:D8))</f>
        <v>1460</v>
      </c>
      <c r="C8" s="26" t="n">
        <v>768</v>
      </c>
      <c r="D8" s="27" t="n">
        <v>692</v>
      </c>
      <c r="E8" s="25" t="n">
        <f aca="false">IF(F8="","",SUM(F8:G8))</f>
        <v>1438</v>
      </c>
      <c r="F8" s="26" t="n">
        <v>752</v>
      </c>
      <c r="G8" s="27" t="n">
        <v>686</v>
      </c>
      <c r="H8" s="25" t="n">
        <f aca="false">IF(I8="","",SUM(I8:J8))</f>
        <v>1382</v>
      </c>
      <c r="I8" s="26" t="n">
        <v>724</v>
      </c>
      <c r="J8" s="27" t="n">
        <v>658</v>
      </c>
      <c r="K8" s="25" t="n">
        <f aca="false">IF(L8="","",SUM(L8:M8))</f>
        <v>1344</v>
      </c>
      <c r="L8" s="26" t="n">
        <v>694</v>
      </c>
      <c r="M8" s="27" t="n">
        <v>650</v>
      </c>
      <c r="N8" s="25" t="n">
        <f aca="false">IF(O8="","",SUM(O8:P8))</f>
        <v>1305</v>
      </c>
      <c r="O8" s="26" t="n">
        <v>648</v>
      </c>
      <c r="P8" s="27" t="n">
        <v>657</v>
      </c>
    </row>
    <row r="9" customFormat="false" ht="21" hidden="false" customHeight="true" outlineLevel="0" collapsed="false">
      <c r="A9" s="28" t="s">
        <v>15</v>
      </c>
      <c r="B9" s="25" t="n">
        <f aca="false">IF(C9="","",SUM(C9:D9))</f>
        <v>1431</v>
      </c>
      <c r="C9" s="26" t="n">
        <v>724</v>
      </c>
      <c r="D9" s="27" t="n">
        <v>707</v>
      </c>
      <c r="E9" s="25" t="n">
        <f aca="false">IF(F9="","",SUM(F9:G9))</f>
        <v>1461</v>
      </c>
      <c r="F9" s="26" t="n">
        <v>757</v>
      </c>
      <c r="G9" s="27" t="n">
        <v>704</v>
      </c>
      <c r="H9" s="25" t="n">
        <f aca="false">IF(I9="","",SUM(I9:J9))</f>
        <v>1496</v>
      </c>
      <c r="I9" s="26" t="n">
        <v>779</v>
      </c>
      <c r="J9" s="27" t="n">
        <v>717</v>
      </c>
      <c r="K9" s="25" t="n">
        <f aca="false">IF(L9="","",SUM(L9:M9))</f>
        <v>1462</v>
      </c>
      <c r="L9" s="26" t="n">
        <v>752</v>
      </c>
      <c r="M9" s="27" t="n">
        <v>710</v>
      </c>
      <c r="N9" s="25" t="n">
        <f aca="false">IF(O9="","",SUM(O9:P9))</f>
        <v>1421</v>
      </c>
      <c r="O9" s="26" t="n">
        <v>743</v>
      </c>
      <c r="P9" s="27" t="n">
        <v>678</v>
      </c>
    </row>
    <row r="10" customFormat="false" ht="21" hidden="false" customHeight="true" outlineLevel="0" collapsed="false">
      <c r="A10" s="28" t="s">
        <v>16</v>
      </c>
      <c r="B10" s="25" t="n">
        <f aca="false">IF(C10="","",SUM(C10:D10))</f>
        <v>1244</v>
      </c>
      <c r="C10" s="26" t="n">
        <v>601</v>
      </c>
      <c r="D10" s="27" t="n">
        <v>643</v>
      </c>
      <c r="E10" s="25" t="n">
        <f aca="false">IF(F10="","",SUM(F10:G10))</f>
        <v>1211</v>
      </c>
      <c r="F10" s="26" t="n">
        <v>612</v>
      </c>
      <c r="G10" s="27" t="n">
        <v>599</v>
      </c>
      <c r="H10" s="25" t="n">
        <f aca="false">IF(I10="","",SUM(I10:J10))</f>
        <v>1205</v>
      </c>
      <c r="I10" s="26" t="n">
        <v>607</v>
      </c>
      <c r="J10" s="27" t="n">
        <v>598</v>
      </c>
      <c r="K10" s="25" t="n">
        <f aca="false">IF(L10="","",SUM(L10:M10))</f>
        <v>1234</v>
      </c>
      <c r="L10" s="26" t="n">
        <v>647</v>
      </c>
      <c r="M10" s="27" t="n">
        <v>587</v>
      </c>
      <c r="N10" s="25" t="n">
        <f aca="false">IF(O10="","",SUM(O10:P10))</f>
        <v>1185</v>
      </c>
      <c r="O10" s="26" t="n">
        <v>595</v>
      </c>
      <c r="P10" s="27" t="n">
        <v>590</v>
      </c>
    </row>
    <row r="11" customFormat="false" ht="21" hidden="false" customHeight="true" outlineLevel="0" collapsed="false">
      <c r="A11" s="28" t="s">
        <v>17</v>
      </c>
      <c r="B11" s="25" t="n">
        <f aca="false">IF(C11="","",SUM(C11:D11))</f>
        <v>1390</v>
      </c>
      <c r="C11" s="26" t="n">
        <v>720</v>
      </c>
      <c r="D11" s="27" t="n">
        <v>670</v>
      </c>
      <c r="E11" s="25" t="n">
        <f aca="false">IF(F11="","",SUM(F11:G11))</f>
        <v>1346</v>
      </c>
      <c r="F11" s="26" t="n">
        <v>674</v>
      </c>
      <c r="G11" s="27" t="n">
        <v>672</v>
      </c>
      <c r="H11" s="25" t="n">
        <f aca="false">IF(I11="","",SUM(I11:J11))</f>
        <v>1271</v>
      </c>
      <c r="I11" s="26" t="n">
        <v>633</v>
      </c>
      <c r="J11" s="27" t="n">
        <v>638</v>
      </c>
      <c r="K11" s="25" t="n">
        <f aca="false">IF(L11="","",SUM(L11:M11))</f>
        <v>1197</v>
      </c>
      <c r="L11" s="26" t="n">
        <v>579</v>
      </c>
      <c r="M11" s="27" t="n">
        <v>618</v>
      </c>
      <c r="N11" s="25" t="n">
        <f aca="false">IF(O11="","",SUM(O11:P11))</f>
        <v>1165</v>
      </c>
      <c r="O11" s="26" t="n">
        <v>564</v>
      </c>
      <c r="P11" s="27" t="n">
        <v>601</v>
      </c>
    </row>
    <row r="12" customFormat="false" ht="21" hidden="false" customHeight="true" outlineLevel="0" collapsed="false">
      <c r="A12" s="28" t="s">
        <v>18</v>
      </c>
      <c r="B12" s="25" t="n">
        <f aca="false">IF(C12="","",SUM(C12:D12))</f>
        <v>1573</v>
      </c>
      <c r="C12" s="26" t="n">
        <v>785</v>
      </c>
      <c r="D12" s="27" t="n">
        <v>788</v>
      </c>
      <c r="E12" s="25" t="n">
        <f aca="false">IF(F12="","",SUM(F12:G12))</f>
        <v>1513</v>
      </c>
      <c r="F12" s="26" t="n">
        <v>751</v>
      </c>
      <c r="G12" s="27" t="n">
        <v>762</v>
      </c>
      <c r="H12" s="25" t="n">
        <f aca="false">IF(I12="","",SUM(I12:J12))</f>
        <v>1470</v>
      </c>
      <c r="I12" s="26" t="n">
        <v>724</v>
      </c>
      <c r="J12" s="27" t="n">
        <v>746</v>
      </c>
      <c r="K12" s="25" t="n">
        <f aca="false">IF(L12="","",SUM(L12:M12))</f>
        <v>1457</v>
      </c>
      <c r="L12" s="26" t="n">
        <v>734</v>
      </c>
      <c r="M12" s="27" t="n">
        <v>723</v>
      </c>
      <c r="N12" s="25" t="n">
        <f aca="false">IF(O12="","",SUM(O12:P12))</f>
        <v>1427</v>
      </c>
      <c r="O12" s="26" t="n">
        <v>730</v>
      </c>
      <c r="P12" s="27" t="n">
        <v>697</v>
      </c>
    </row>
    <row r="13" customFormat="false" ht="21" hidden="false" customHeight="true" outlineLevel="0" collapsed="false">
      <c r="A13" s="28" t="s">
        <v>19</v>
      </c>
      <c r="B13" s="25" t="n">
        <f aca="false">IF(C13="","",SUM(C13:D13))</f>
        <v>2027</v>
      </c>
      <c r="C13" s="26" t="n">
        <v>1019</v>
      </c>
      <c r="D13" s="27" t="n">
        <v>1008</v>
      </c>
      <c r="E13" s="25" t="n">
        <f aca="false">IF(F13="","",SUM(F13:G13))</f>
        <v>1931</v>
      </c>
      <c r="F13" s="26" t="n">
        <v>977</v>
      </c>
      <c r="G13" s="27" t="n">
        <v>954</v>
      </c>
      <c r="H13" s="25" t="n">
        <f aca="false">IF(I13="","",SUM(I13:J13))</f>
        <v>1831</v>
      </c>
      <c r="I13" s="26" t="n">
        <v>924</v>
      </c>
      <c r="J13" s="27" t="n">
        <v>907</v>
      </c>
      <c r="K13" s="25" t="n">
        <f aca="false">IF(L13="","",SUM(L13:M13))</f>
        <v>1722</v>
      </c>
      <c r="L13" s="26" t="n">
        <v>856</v>
      </c>
      <c r="M13" s="27" t="n">
        <v>866</v>
      </c>
      <c r="N13" s="25" t="n">
        <f aca="false">IF(O13="","",SUM(O13:P13))</f>
        <v>1614</v>
      </c>
      <c r="O13" s="26" t="n">
        <v>773</v>
      </c>
      <c r="P13" s="27" t="n">
        <v>841</v>
      </c>
    </row>
    <row r="14" customFormat="false" ht="21" hidden="false" customHeight="true" outlineLevel="0" collapsed="false">
      <c r="A14" s="28" t="s">
        <v>20</v>
      </c>
      <c r="B14" s="25" t="n">
        <f aca="false">IF(C14="","",SUM(C14:D14))</f>
        <v>2127</v>
      </c>
      <c r="C14" s="26" t="n">
        <v>1053</v>
      </c>
      <c r="D14" s="27" t="n">
        <v>1074</v>
      </c>
      <c r="E14" s="25" t="n">
        <f aca="false">IF(F14="","",SUM(F14:G14))</f>
        <v>2171</v>
      </c>
      <c r="F14" s="26" t="n">
        <v>1082</v>
      </c>
      <c r="G14" s="27" t="n">
        <v>1089</v>
      </c>
      <c r="H14" s="25" t="n">
        <f aca="false">IF(I14="","",SUM(I14:J14))</f>
        <v>2179</v>
      </c>
      <c r="I14" s="26" t="n">
        <v>1082</v>
      </c>
      <c r="J14" s="27" t="n">
        <v>1097</v>
      </c>
      <c r="K14" s="25" t="n">
        <f aca="false">IF(L14="","",SUM(L14:M14))</f>
        <v>2207</v>
      </c>
      <c r="L14" s="26" t="n">
        <v>1099</v>
      </c>
      <c r="M14" s="27" t="n">
        <v>1108</v>
      </c>
      <c r="N14" s="25" t="n">
        <f aca="false">IF(O14="","",SUM(O14:P14))</f>
        <v>2143</v>
      </c>
      <c r="O14" s="26" t="n">
        <v>1084</v>
      </c>
      <c r="P14" s="27" t="n">
        <v>1059</v>
      </c>
    </row>
    <row r="15" customFormat="false" ht="21" hidden="false" customHeight="true" outlineLevel="0" collapsed="false">
      <c r="A15" s="28" t="s">
        <v>21</v>
      </c>
      <c r="B15" s="25" t="n">
        <f aca="false">IF(C15="","",SUM(C15:D15))</f>
        <v>1740</v>
      </c>
      <c r="C15" s="26" t="n">
        <v>844</v>
      </c>
      <c r="D15" s="27" t="n">
        <v>896</v>
      </c>
      <c r="E15" s="25" t="n">
        <f aca="false">IF(F15="","",SUM(F15:G15))</f>
        <v>1804</v>
      </c>
      <c r="F15" s="26" t="n">
        <v>861</v>
      </c>
      <c r="G15" s="27" t="n">
        <v>943</v>
      </c>
      <c r="H15" s="25" t="n">
        <f aca="false">IF(I15="","",SUM(I15:J15))</f>
        <v>1820</v>
      </c>
      <c r="I15" s="26" t="n">
        <v>899</v>
      </c>
      <c r="J15" s="27" t="n">
        <v>921</v>
      </c>
      <c r="K15" s="25" t="n">
        <f aca="false">IF(L15="","",SUM(L15:M15))</f>
        <v>1868</v>
      </c>
      <c r="L15" s="26" t="n">
        <v>915</v>
      </c>
      <c r="M15" s="27" t="n">
        <v>953</v>
      </c>
      <c r="N15" s="25" t="n">
        <f aca="false">IF(O15="","",SUM(O15:P15))</f>
        <v>2016</v>
      </c>
      <c r="O15" s="26" t="n">
        <v>992</v>
      </c>
      <c r="P15" s="27" t="n">
        <v>1024</v>
      </c>
    </row>
    <row r="16" customFormat="false" ht="21" hidden="false" customHeight="true" outlineLevel="0" collapsed="false">
      <c r="A16" s="28" t="s">
        <v>22</v>
      </c>
      <c r="B16" s="25" t="n">
        <f aca="false">IF(C16="","",SUM(C16:D16))</f>
        <v>1584</v>
      </c>
      <c r="C16" s="26" t="n">
        <v>753</v>
      </c>
      <c r="D16" s="27" t="n">
        <v>831</v>
      </c>
      <c r="E16" s="25" t="n">
        <f aca="false">IF(F16="","",SUM(F16:G16))</f>
        <v>1583</v>
      </c>
      <c r="F16" s="26" t="n">
        <v>767</v>
      </c>
      <c r="G16" s="27" t="n">
        <v>816</v>
      </c>
      <c r="H16" s="25" t="n">
        <f aca="false">IF(I16="","",SUM(I16:J16))</f>
        <v>1617</v>
      </c>
      <c r="I16" s="26" t="n">
        <v>759</v>
      </c>
      <c r="J16" s="27" t="n">
        <v>858</v>
      </c>
      <c r="K16" s="25" t="n">
        <f aca="false">IF(L16="","",SUM(L16:M16))</f>
        <v>1680</v>
      </c>
      <c r="L16" s="26" t="n">
        <v>806</v>
      </c>
      <c r="M16" s="27" t="n">
        <v>874</v>
      </c>
      <c r="N16" s="25" t="n">
        <f aca="false">IF(O16="","",SUM(O16:P16))</f>
        <v>1661</v>
      </c>
      <c r="O16" s="26" t="n">
        <v>806</v>
      </c>
      <c r="P16" s="27" t="n">
        <v>855</v>
      </c>
    </row>
    <row r="17" customFormat="false" ht="21" hidden="false" customHeight="true" outlineLevel="0" collapsed="false">
      <c r="A17" s="28" t="s">
        <v>23</v>
      </c>
      <c r="B17" s="25" t="n">
        <f aca="false">IF(C17="","",SUM(C17:D17))</f>
        <v>1666</v>
      </c>
      <c r="C17" s="26" t="n">
        <v>842</v>
      </c>
      <c r="D17" s="27" t="n">
        <v>824</v>
      </c>
      <c r="E17" s="25" t="n">
        <f aca="false">IF(F17="","",SUM(F17:G17))</f>
        <v>1644</v>
      </c>
      <c r="F17" s="26" t="n">
        <v>813</v>
      </c>
      <c r="G17" s="27" t="n">
        <v>831</v>
      </c>
      <c r="H17" s="25" t="n">
        <f aca="false">IF(I17="","",SUM(I17:J17))</f>
        <v>1612</v>
      </c>
      <c r="I17" s="26" t="n">
        <v>796</v>
      </c>
      <c r="J17" s="27" t="n">
        <v>816</v>
      </c>
      <c r="K17" s="25" t="n">
        <f aca="false">IF(L17="","",SUM(L17:M17))</f>
        <v>1591</v>
      </c>
      <c r="L17" s="26" t="n">
        <v>780</v>
      </c>
      <c r="M17" s="27" t="n">
        <v>811</v>
      </c>
      <c r="N17" s="25" t="n">
        <f aca="false">IF(O17="","",SUM(O17:P17))</f>
        <v>1587</v>
      </c>
      <c r="O17" s="26" t="n">
        <v>752</v>
      </c>
      <c r="P17" s="27" t="n">
        <v>835</v>
      </c>
    </row>
    <row r="18" customFormat="false" ht="21" hidden="false" customHeight="true" outlineLevel="0" collapsed="false">
      <c r="A18" s="28" t="s">
        <v>24</v>
      </c>
      <c r="B18" s="25" t="n">
        <f aca="false">IF(C18="","",SUM(C18:D18))</f>
        <v>1988</v>
      </c>
      <c r="C18" s="26" t="n">
        <v>942</v>
      </c>
      <c r="D18" s="27" t="n">
        <v>1046</v>
      </c>
      <c r="E18" s="25" t="n">
        <f aca="false">IF(F18="","",SUM(F18:G18))</f>
        <v>1816</v>
      </c>
      <c r="F18" s="26" t="n">
        <v>875</v>
      </c>
      <c r="G18" s="27" t="n">
        <v>941</v>
      </c>
      <c r="H18" s="25" t="n">
        <f aca="false">IF(I18="","",SUM(I18:J18))</f>
        <v>1729</v>
      </c>
      <c r="I18" s="26" t="n">
        <v>858</v>
      </c>
      <c r="J18" s="27" t="n">
        <v>871</v>
      </c>
      <c r="K18" s="25" t="n">
        <f aca="false">IF(L18="","",SUM(L18:M18))</f>
        <v>1667</v>
      </c>
      <c r="L18" s="26" t="n">
        <v>825</v>
      </c>
      <c r="M18" s="27" t="n">
        <v>842</v>
      </c>
      <c r="N18" s="25" t="n">
        <f aca="false">IF(O18="","",SUM(O18:P18))</f>
        <v>1624</v>
      </c>
      <c r="O18" s="26" t="n">
        <v>805</v>
      </c>
      <c r="P18" s="27" t="n">
        <v>819</v>
      </c>
    </row>
    <row r="19" customFormat="false" ht="21" hidden="false" customHeight="true" outlineLevel="0" collapsed="false">
      <c r="A19" s="28" t="s">
        <v>25</v>
      </c>
      <c r="B19" s="25" t="n">
        <f aca="false">IF(C19="","",SUM(C19:D19))</f>
        <v>1747</v>
      </c>
      <c r="C19" s="26" t="n">
        <v>803</v>
      </c>
      <c r="D19" s="27" t="n">
        <v>944</v>
      </c>
      <c r="E19" s="25" t="n">
        <f aca="false">IF(F19="","",SUM(F19:G19))</f>
        <v>1863</v>
      </c>
      <c r="F19" s="26" t="n">
        <v>855</v>
      </c>
      <c r="G19" s="27" t="n">
        <v>1008</v>
      </c>
      <c r="H19" s="25" t="n">
        <f aca="false">IF(I19="","",SUM(I19:J19))</f>
        <v>1958</v>
      </c>
      <c r="I19" s="26" t="n">
        <v>890</v>
      </c>
      <c r="J19" s="27" t="n">
        <v>1068</v>
      </c>
      <c r="K19" s="25" t="n">
        <f aca="false">IF(L19="","",SUM(L19:M19))</f>
        <v>2075</v>
      </c>
      <c r="L19" s="26" t="n">
        <v>958</v>
      </c>
      <c r="M19" s="27" t="n">
        <v>1117</v>
      </c>
      <c r="N19" s="25" t="n">
        <f aca="false">IF(O19="","",SUM(O19:P19))</f>
        <v>2090</v>
      </c>
      <c r="O19" s="26" t="n">
        <v>974</v>
      </c>
      <c r="P19" s="27" t="n">
        <v>1116</v>
      </c>
    </row>
    <row r="20" customFormat="false" ht="21" hidden="false" customHeight="true" outlineLevel="0" collapsed="false">
      <c r="A20" s="28" t="s">
        <v>26</v>
      </c>
      <c r="B20" s="25" t="n">
        <f aca="false">IF(C20="","",SUM(C20:D20))</f>
        <v>1404</v>
      </c>
      <c r="C20" s="26" t="n">
        <v>643</v>
      </c>
      <c r="D20" s="27" t="n">
        <v>761</v>
      </c>
      <c r="E20" s="25" t="n">
        <f aca="false">IF(F20="","",SUM(F20:G20))</f>
        <v>1525</v>
      </c>
      <c r="F20" s="26" t="n">
        <v>700</v>
      </c>
      <c r="G20" s="27" t="n">
        <v>825</v>
      </c>
      <c r="H20" s="25" t="n">
        <f aca="false">IF(I20="","",SUM(I20:J20))</f>
        <v>1580</v>
      </c>
      <c r="I20" s="26" t="n">
        <v>717</v>
      </c>
      <c r="J20" s="27" t="n">
        <v>863</v>
      </c>
      <c r="K20" s="25" t="n">
        <f aca="false">IF(L20="","",SUM(L20:M20))</f>
        <v>1498</v>
      </c>
      <c r="L20" s="26" t="n">
        <v>678</v>
      </c>
      <c r="M20" s="27" t="n">
        <v>820</v>
      </c>
      <c r="N20" s="25" t="n">
        <f aca="false">IF(O20="","",SUM(O20:P20))</f>
        <v>1469</v>
      </c>
      <c r="O20" s="26" t="n">
        <v>657</v>
      </c>
      <c r="P20" s="27" t="n">
        <v>812</v>
      </c>
    </row>
    <row r="21" customFormat="false" ht="21" hidden="false" customHeight="true" outlineLevel="0" collapsed="false">
      <c r="A21" s="28" t="s">
        <v>27</v>
      </c>
      <c r="B21" s="25" t="n">
        <f aca="false">IF(C21="","",SUM(C21:D21))</f>
        <v>885</v>
      </c>
      <c r="C21" s="26" t="n">
        <v>375</v>
      </c>
      <c r="D21" s="27" t="n">
        <v>510</v>
      </c>
      <c r="E21" s="25" t="n">
        <f aca="false">IF(F21="","",SUM(F21:G21))</f>
        <v>913</v>
      </c>
      <c r="F21" s="26" t="n">
        <v>386</v>
      </c>
      <c r="G21" s="27" t="n">
        <v>527</v>
      </c>
      <c r="H21" s="25" t="n">
        <f aca="false">IF(I21="","",SUM(I21:J21))</f>
        <v>959</v>
      </c>
      <c r="I21" s="26" t="n">
        <v>411</v>
      </c>
      <c r="J21" s="27" t="n">
        <v>548</v>
      </c>
      <c r="K21" s="25" t="n">
        <f aca="false">IF(L21="","",SUM(L21:M21))</f>
        <v>999</v>
      </c>
      <c r="L21" s="26" t="n">
        <v>418</v>
      </c>
      <c r="M21" s="27" t="n">
        <v>581</v>
      </c>
      <c r="N21" s="25" t="n">
        <f aca="false">IF(O21="","",SUM(O21:P21))</f>
        <v>1118</v>
      </c>
      <c r="O21" s="26" t="n">
        <v>478</v>
      </c>
      <c r="P21" s="27" t="n">
        <v>640</v>
      </c>
    </row>
    <row r="22" customFormat="false" ht="21" hidden="false" customHeight="true" outlineLevel="0" collapsed="false">
      <c r="A22" s="29" t="s">
        <v>28</v>
      </c>
      <c r="B22" s="30" t="n">
        <f aca="false">IF(C22="","",SUM(C22:D22))</f>
        <v>849</v>
      </c>
      <c r="C22" s="31" t="n">
        <v>246</v>
      </c>
      <c r="D22" s="32" t="n">
        <v>603</v>
      </c>
      <c r="E22" s="30" t="n">
        <f aca="false">IF(F22="","",SUM(F22:G22))</f>
        <v>888</v>
      </c>
      <c r="F22" s="31" t="n">
        <v>247</v>
      </c>
      <c r="G22" s="32" t="n">
        <v>641</v>
      </c>
      <c r="H22" s="30" t="n">
        <f aca="false">IF(I22="","",SUM(I22:J22))</f>
        <v>913</v>
      </c>
      <c r="I22" s="31" t="n">
        <v>256</v>
      </c>
      <c r="J22" s="32" t="n">
        <v>657</v>
      </c>
      <c r="K22" s="30" t="n">
        <f aca="false">IF(L22="","",SUM(L22:M22))</f>
        <v>980</v>
      </c>
      <c r="L22" s="31" t="n">
        <v>282</v>
      </c>
      <c r="M22" s="32" t="n">
        <v>698</v>
      </c>
      <c r="N22" s="30" t="n">
        <f aca="false">IF(O22="","",SUM(O22:P22))</f>
        <v>1030</v>
      </c>
      <c r="O22" s="31" t="n">
        <v>318</v>
      </c>
      <c r="P22" s="32" t="n">
        <v>712</v>
      </c>
    </row>
    <row r="23" customFormat="false" ht="13.2" hidden="false" customHeight="false" outlineLevel="0" collapsed="false">
      <c r="A23" s="33" t="s">
        <v>29</v>
      </c>
    </row>
    <row r="24" s="34" customFormat="true" ht="12" hidden="false" customHeight="false" outlineLevel="0" collapsed="false">
      <c r="B24" s="35"/>
      <c r="C24" s="36"/>
      <c r="D24" s="35"/>
      <c r="E24" s="35"/>
      <c r="F24" s="36"/>
      <c r="G24" s="35"/>
      <c r="H24" s="35"/>
      <c r="I24" s="36"/>
      <c r="J24" s="35"/>
      <c r="K24" s="35"/>
      <c r="L24" s="36"/>
      <c r="M24" s="35"/>
      <c r="O24" s="35"/>
      <c r="P24" s="35"/>
    </row>
    <row r="25" s="34" customFormat="true" ht="12" hidden="false" customHeight="false" outlineLevel="0" collapsed="false">
      <c r="B25" s="35"/>
      <c r="C25" s="36"/>
      <c r="D25" s="35"/>
      <c r="E25" s="35"/>
      <c r="F25" s="36"/>
      <c r="G25" s="35"/>
      <c r="H25" s="35"/>
      <c r="I25" s="36"/>
      <c r="J25" s="35"/>
      <c r="K25" s="35"/>
      <c r="L25" s="36"/>
      <c r="M25" s="35"/>
      <c r="O25" s="35"/>
      <c r="P25" s="35"/>
    </row>
    <row r="26" s="34" customFormat="true" ht="12" hidden="false" customHeight="false" outlineLevel="0" collapsed="false">
      <c r="B26" s="35"/>
      <c r="C26" s="36"/>
      <c r="D26" s="35"/>
      <c r="E26" s="35"/>
      <c r="F26" s="36"/>
      <c r="G26" s="35"/>
      <c r="H26" s="35"/>
      <c r="I26" s="36"/>
      <c r="J26" s="35"/>
      <c r="K26" s="35"/>
      <c r="L26" s="36"/>
      <c r="M26" s="35"/>
      <c r="O26" s="35"/>
      <c r="P26" s="35"/>
    </row>
    <row r="27" s="34" customFormat="true" ht="12" hidden="false" customHeight="false" outlineLevel="0" collapsed="false">
      <c r="B27" s="35"/>
      <c r="C27" s="36"/>
      <c r="D27" s="35"/>
      <c r="E27" s="35"/>
      <c r="F27" s="36"/>
      <c r="G27" s="35"/>
      <c r="H27" s="35"/>
      <c r="I27" s="36"/>
      <c r="J27" s="35"/>
      <c r="K27" s="35"/>
      <c r="L27" s="36"/>
      <c r="M27" s="35"/>
      <c r="O27" s="35"/>
      <c r="P27" s="35"/>
    </row>
    <row r="28" s="34" customFormat="true" ht="12" hidden="false" customHeight="false" outlineLevel="0" collapsed="false">
      <c r="B28" s="35"/>
      <c r="C28" s="36"/>
      <c r="D28" s="35"/>
      <c r="E28" s="35"/>
      <c r="F28" s="36"/>
      <c r="G28" s="35"/>
      <c r="H28" s="35"/>
      <c r="I28" s="36"/>
      <c r="J28" s="35"/>
      <c r="K28" s="35"/>
      <c r="L28" s="36"/>
      <c r="M28" s="35"/>
      <c r="O28" s="35"/>
      <c r="P28" s="35"/>
    </row>
    <row r="29" s="34" customFormat="true" ht="12" hidden="false" customHeight="false" outlineLevel="0" collapsed="false">
      <c r="B29" s="35"/>
      <c r="C29" s="36"/>
      <c r="D29" s="35"/>
      <c r="E29" s="35"/>
      <c r="F29" s="36"/>
      <c r="G29" s="35"/>
      <c r="H29" s="35"/>
      <c r="I29" s="36"/>
      <c r="J29" s="35"/>
      <c r="K29" s="35"/>
      <c r="L29" s="36"/>
      <c r="M29" s="35"/>
      <c r="O29" s="35"/>
      <c r="P29" s="35"/>
    </row>
    <row r="30" s="34" customFormat="true" ht="12" hidden="false" customHeight="false" outlineLevel="0" collapsed="false">
      <c r="B30" s="35"/>
      <c r="C30" s="36"/>
      <c r="D30" s="35"/>
      <c r="E30" s="35"/>
      <c r="F30" s="36"/>
      <c r="G30" s="35"/>
      <c r="H30" s="35"/>
      <c r="I30" s="36"/>
      <c r="J30" s="35"/>
      <c r="K30" s="35"/>
      <c r="L30" s="36"/>
      <c r="M30" s="35"/>
      <c r="O30" s="35"/>
      <c r="P30" s="35"/>
    </row>
    <row r="31" s="34" customFormat="true" ht="12" hidden="false" customHeight="false" outlineLevel="0" collapsed="false">
      <c r="B31" s="35"/>
      <c r="C31" s="36"/>
      <c r="D31" s="35"/>
      <c r="E31" s="35"/>
      <c r="F31" s="36"/>
      <c r="G31" s="35"/>
      <c r="H31" s="35"/>
      <c r="I31" s="36"/>
      <c r="J31" s="35"/>
      <c r="K31" s="35"/>
      <c r="L31" s="36"/>
      <c r="M31" s="35"/>
      <c r="O31" s="35"/>
      <c r="P31" s="35"/>
    </row>
    <row r="32" s="34" customFormat="true" ht="12" hidden="false" customHeight="false" outlineLevel="0" collapsed="false">
      <c r="B32" s="35"/>
      <c r="C32" s="36"/>
      <c r="D32" s="35"/>
      <c r="E32" s="35"/>
      <c r="F32" s="36"/>
      <c r="G32" s="35"/>
      <c r="H32" s="35"/>
      <c r="I32" s="36"/>
      <c r="J32" s="35"/>
      <c r="K32" s="35"/>
      <c r="L32" s="36"/>
      <c r="M32" s="35"/>
      <c r="O32" s="35"/>
      <c r="P32" s="35"/>
    </row>
    <row r="33" s="34" customFormat="true" ht="12" hidden="false" customHeight="false" outlineLevel="0" collapsed="false">
      <c r="B33" s="35"/>
      <c r="C33" s="36"/>
      <c r="D33" s="35"/>
      <c r="E33" s="35"/>
      <c r="F33" s="36"/>
      <c r="G33" s="35"/>
      <c r="H33" s="35"/>
      <c r="I33" s="36"/>
      <c r="J33" s="35"/>
      <c r="K33" s="35"/>
      <c r="L33" s="36"/>
      <c r="M33" s="35"/>
      <c r="O33" s="35"/>
      <c r="P33" s="35"/>
    </row>
    <row r="34" s="34" customFormat="true" ht="12" hidden="false" customHeight="false" outlineLevel="0" collapsed="false">
      <c r="B34" s="35"/>
      <c r="C34" s="36"/>
      <c r="D34" s="35"/>
      <c r="E34" s="35"/>
      <c r="F34" s="36"/>
      <c r="G34" s="35"/>
      <c r="H34" s="35"/>
      <c r="I34" s="36"/>
      <c r="J34" s="35"/>
      <c r="K34" s="35"/>
      <c r="L34" s="36"/>
      <c r="M34" s="35"/>
      <c r="O34" s="35"/>
      <c r="P34" s="35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905555555555556" bottom="0.55138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４． 年齢階層別、男女別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43:42Z</dcterms:created>
  <dc:creator>jyoho</dc:creator>
  <dc:description/>
  <dc:language>en-US</dc:language>
  <cp:lastModifiedBy>Administrator</cp:lastModifiedBy>
  <cp:lastPrinted>2020-01-31T04:17:32Z</cp:lastPrinted>
  <dcterms:modified xsi:type="dcterms:W3CDTF">2023-02-10T00:34:47Z</dcterms:modified>
  <cp:revision>0</cp:revision>
  <dc:subject/>
  <dc:title/>
</cp:coreProperties>
</file>