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６５歳以上人口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総人口</t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総人口に占める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    人口の割合（高齢化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資料：町民福祉部住民課 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6"/>
    <col collapsed="false" customWidth="true" hidden="false" outlineLevel="0" max="3" min="3" style="1" width="17.62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2" customFormat="false" ht="15.75" hidden="false" customHeight="true" outlineLevel="0" collapsed="false">
      <c r="A2" s="2"/>
      <c r="D2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0.25" hidden="false" customHeight="true" outlineLevel="0" collapsed="false">
      <c r="A4" s="8" t="s">
        <v>5</v>
      </c>
      <c r="B4" s="9" t="n">
        <v>26844</v>
      </c>
      <c r="C4" s="10" t="n">
        <v>5204</v>
      </c>
      <c r="D4" s="11" t="n">
        <v>0.193860825510356</v>
      </c>
    </row>
    <row r="5" customFormat="false" ht="20.25" hidden="false" customHeight="true" outlineLevel="0" collapsed="false">
      <c r="A5" s="8" t="s">
        <v>6</v>
      </c>
      <c r="B5" s="9" t="n">
        <v>26858</v>
      </c>
      <c r="C5" s="10" t="n">
        <v>5405</v>
      </c>
      <c r="D5" s="11" t="n">
        <v>0.201243577332638</v>
      </c>
    </row>
    <row r="6" customFormat="false" ht="20.25" hidden="false" customHeight="true" outlineLevel="0" collapsed="false">
      <c r="A6" s="8" t="s">
        <v>7</v>
      </c>
      <c r="B6" s="9" t="n">
        <v>27028</v>
      </c>
      <c r="C6" s="10" t="n">
        <v>5785</v>
      </c>
      <c r="D6" s="11" t="n">
        <v>0.214037294657392</v>
      </c>
    </row>
    <row r="7" customFormat="false" ht="20.25" hidden="false" customHeight="true" outlineLevel="0" collapsed="false">
      <c r="A7" s="8" t="s">
        <v>8</v>
      </c>
      <c r="B7" s="9" t="n">
        <v>27058</v>
      </c>
      <c r="C7" s="10" t="n">
        <v>6131</v>
      </c>
      <c r="D7" s="11" t="n">
        <v>0.226587330918767</v>
      </c>
    </row>
    <row r="8" customFormat="false" ht="20.25" hidden="false" customHeight="true" outlineLevel="0" collapsed="false">
      <c r="A8" s="8" t="s">
        <v>9</v>
      </c>
      <c r="B8" s="9" t="n">
        <v>26911</v>
      </c>
      <c r="C8" s="10" t="n">
        <v>6374</v>
      </c>
      <c r="D8" s="11" t="n">
        <v>0.236854817732526</v>
      </c>
    </row>
    <row r="9" customFormat="false" ht="20.25" hidden="false" customHeight="true" outlineLevel="0" collapsed="false">
      <c r="A9" s="8" t="s">
        <v>10</v>
      </c>
      <c r="B9" s="9" t="n">
        <v>26897</v>
      </c>
      <c r="C9" s="10" t="n">
        <v>6565</v>
      </c>
      <c r="D9" s="11" t="n">
        <v>0.244079265345578</v>
      </c>
    </row>
    <row r="10" customFormat="false" ht="20.25" hidden="false" customHeight="true" outlineLevel="0" collapsed="false">
      <c r="A10" s="8" t="s">
        <v>11</v>
      </c>
      <c r="B10" s="9" t="n">
        <v>26884</v>
      </c>
      <c r="C10" s="10" t="n">
        <v>6737</v>
      </c>
      <c r="D10" s="12" t="n">
        <v>0.25059514953132</v>
      </c>
    </row>
    <row r="11" customFormat="false" ht="20.25" hidden="false" customHeight="true" outlineLevel="0" collapsed="false">
      <c r="A11" s="8" t="s">
        <v>12</v>
      </c>
      <c r="B11" s="9" t="n">
        <v>26735</v>
      </c>
      <c r="C11" s="10" t="n">
        <v>6873</v>
      </c>
      <c r="D11" s="12" t="n">
        <v>0.257078735739667</v>
      </c>
    </row>
    <row r="12" customFormat="false" ht="20.25" hidden="false" customHeight="true" outlineLevel="0" collapsed="false">
      <c r="A12" s="8" t="s">
        <v>13</v>
      </c>
      <c r="B12" s="9" t="n">
        <v>26635</v>
      </c>
      <c r="C12" s="10" t="n">
        <v>7008</v>
      </c>
      <c r="D12" s="12" t="n">
        <v>0.26311244602966</v>
      </c>
    </row>
    <row r="13" customFormat="false" ht="20.25" hidden="false" customHeight="true" outlineLevel="0" collapsed="false">
      <c r="A13" s="8" t="s">
        <v>14</v>
      </c>
      <c r="B13" s="9" t="n">
        <v>26459</v>
      </c>
      <c r="C13" s="10" t="n">
        <v>7139</v>
      </c>
      <c r="D13" s="12" t="n">
        <v>0.269813673986167</v>
      </c>
    </row>
    <row r="14" customFormat="false" ht="20.25" hidden="false" customHeight="true" outlineLevel="0" collapsed="false">
      <c r="A14" s="13" t="s">
        <v>15</v>
      </c>
      <c r="B14" s="14" t="n">
        <v>26356</v>
      </c>
      <c r="C14" s="15" t="n">
        <v>7219</v>
      </c>
      <c r="D14" s="16" t="n">
        <v>0.273903475489452</v>
      </c>
    </row>
    <row r="15" customFormat="false" ht="20.25" hidden="false" customHeight="true" outlineLevel="0" collapsed="false">
      <c r="A15" s="17" t="s">
        <v>16</v>
      </c>
      <c r="B15" s="18" t="n">
        <v>26165</v>
      </c>
      <c r="C15" s="19" t="n">
        <v>7331</v>
      </c>
      <c r="D15" s="20" t="n">
        <f aca="false">C15/B15</f>
        <v>0.280183451175234</v>
      </c>
    </row>
    <row r="16" customFormat="false" ht="13.2" hidden="false" customHeight="false" outlineLevel="0" collapsed="false">
      <c r="A16" s="21" t="s">
        <v>17</v>
      </c>
    </row>
    <row r="17" customFormat="false" ht="13.2" hidden="false" customHeight="false" outlineLevel="0" collapsed="false">
      <c r="A17" s="22" t="s">
        <v>18</v>
      </c>
    </row>
    <row r="23" customFormat="false" ht="13.2" hidden="false" customHeight="false" outlineLevel="0" collapsed="false">
      <c r="D23" s="23"/>
    </row>
  </sheetData>
  <printOptions headings="false" gridLines="false" gridLinesSet="true" horizontalCentered="false" verticalCentered="false"/>
  <pageMargins left="0.7" right="0.7" top="0.791666666666667" bottom="0.75" header="0.5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65歳以上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0-03-19T02:30:09Z</cp:lastPrinted>
  <dcterms:modified xsi:type="dcterms:W3CDTF">2023-02-10T00:38:20Z</dcterms:modified>
  <cp:revision>0</cp:revision>
  <dc:subject/>
  <dc:title/>
</cp:coreProperties>
</file>