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所管別道路数・延長及び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単位：ｍ、㎡</t>
  </si>
  <si>
    <t xml:space="preserve">年　度</t>
  </si>
  <si>
    <t xml:space="preserve">総　　　　　　　数</t>
  </si>
  <si>
    <t xml:space="preserve">県　　　　　　道</t>
  </si>
  <si>
    <t xml:space="preserve">町　　　　　　　道</t>
  </si>
  <si>
    <t xml:space="preserve">路線数</t>
  </si>
  <si>
    <t xml:space="preserve">延長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石川県土木部道路整備課『道路現況調書』、都市整備部都市建設課『内灘町道路台帳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75"/>
    <col collapsed="false" customWidth="true" hidden="false" outlineLevel="0" max="3" min="3" style="1" width="9.25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false" hidden="false" outlineLevel="0" max="7" min="6" style="1" width="8.99"/>
    <col collapsed="false" customWidth="true" hidden="false" outlineLevel="0" max="8" min="8" style="1" width="7.75"/>
    <col collapsed="false" customWidth="false" hidden="false" outlineLevel="0" max="9" min="9" style="1" width="8.99"/>
    <col collapsed="false" customWidth="true" hidden="false" outlineLevel="0" max="10" min="10" style="1" width="10.12"/>
    <col collapsed="false" customWidth="false" hidden="false" outlineLevel="0" max="12" min="11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/>
      <c r="F1" s="3"/>
      <c r="H1" s="3"/>
      <c r="I1" s="4"/>
      <c r="J1" s="5"/>
    </row>
    <row r="2" customFormat="false" ht="21.75" hidden="false" customHeight="true" outlineLevel="0" collapsed="false">
      <c r="A2" s="2"/>
      <c r="F2" s="3"/>
      <c r="H2" s="3"/>
      <c r="I2" s="4"/>
      <c r="J2" s="6" t="s">
        <v>0</v>
      </c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3</v>
      </c>
      <c r="F3" s="9"/>
      <c r="G3" s="9"/>
      <c r="H3" s="10" t="s">
        <v>4</v>
      </c>
      <c r="I3" s="10"/>
      <c r="J3" s="10"/>
    </row>
    <row r="4" customFormat="false" ht="21.75" hidden="false" customHeight="true" outlineLevel="0" collapsed="false">
      <c r="A4" s="7"/>
      <c r="B4" s="11" t="s">
        <v>5</v>
      </c>
      <c r="C4" s="12" t="s">
        <v>6</v>
      </c>
      <c r="D4" s="13" t="s">
        <v>7</v>
      </c>
      <c r="E4" s="14" t="s">
        <v>5</v>
      </c>
      <c r="F4" s="12" t="s">
        <v>6</v>
      </c>
      <c r="G4" s="15" t="s">
        <v>7</v>
      </c>
      <c r="H4" s="11" t="s">
        <v>5</v>
      </c>
      <c r="I4" s="12" t="s">
        <v>6</v>
      </c>
      <c r="J4" s="15" t="s">
        <v>7</v>
      </c>
    </row>
    <row r="5" customFormat="false" ht="21.75" hidden="false" customHeight="true" outlineLevel="0" collapsed="false">
      <c r="A5" s="16" t="s">
        <v>8</v>
      </c>
      <c r="B5" s="17" t="n">
        <f aca="false">SUM(E5,H5)</f>
        <v>704</v>
      </c>
      <c r="C5" s="18" t="n">
        <v>176363</v>
      </c>
      <c r="D5" s="19" t="n">
        <f aca="false">SUM(G5,J5)</f>
        <v>1884907</v>
      </c>
      <c r="E5" s="20" t="n">
        <v>4</v>
      </c>
      <c r="F5" s="18" t="n">
        <v>25643</v>
      </c>
      <c r="G5" s="21" t="n">
        <v>699658</v>
      </c>
      <c r="H5" s="17" t="n">
        <v>700</v>
      </c>
      <c r="I5" s="18" t="n">
        <v>150720</v>
      </c>
      <c r="J5" s="21" t="n">
        <v>1185249</v>
      </c>
      <c r="K5" s="22"/>
      <c r="L5" s="22"/>
      <c r="M5" s="22"/>
    </row>
    <row r="6" customFormat="false" ht="21.75" hidden="false" customHeight="true" outlineLevel="0" collapsed="false">
      <c r="A6" s="16" t="n">
        <v>30</v>
      </c>
      <c r="B6" s="17" t="n">
        <f aca="false">SUM(E6,H6)</f>
        <v>704</v>
      </c>
      <c r="C6" s="18" t="n">
        <v>176987</v>
      </c>
      <c r="D6" s="19" t="n">
        <f aca="false">SUM(G6,J6)</f>
        <v>1889303</v>
      </c>
      <c r="E6" s="23" t="n">
        <v>4</v>
      </c>
      <c r="F6" s="24" t="n">
        <v>25643</v>
      </c>
      <c r="G6" s="25" t="n">
        <v>699659</v>
      </c>
      <c r="H6" s="26" t="n">
        <v>700</v>
      </c>
      <c r="I6" s="24" t="n">
        <v>151344</v>
      </c>
      <c r="J6" s="25" t="n">
        <v>1189644</v>
      </c>
      <c r="K6" s="22"/>
      <c r="L6" s="22"/>
      <c r="M6" s="22"/>
    </row>
    <row r="7" customFormat="false" ht="21.75" hidden="false" customHeight="true" outlineLevel="0" collapsed="false">
      <c r="A7" s="27" t="s">
        <v>9</v>
      </c>
      <c r="B7" s="17" t="n">
        <f aca="false">SUM(E7,H7)</f>
        <v>706</v>
      </c>
      <c r="C7" s="28" t="n">
        <v>177194</v>
      </c>
      <c r="D7" s="19" t="n">
        <f aca="false">SUM(G7,J7)</f>
        <v>1891868</v>
      </c>
      <c r="E7" s="29" t="n">
        <v>4</v>
      </c>
      <c r="F7" s="30" t="n">
        <v>25643</v>
      </c>
      <c r="G7" s="31" t="n">
        <v>699879</v>
      </c>
      <c r="H7" s="32" t="n">
        <v>702</v>
      </c>
      <c r="I7" s="30" t="n">
        <v>151551</v>
      </c>
      <c r="J7" s="31" t="n">
        <v>1191989</v>
      </c>
      <c r="K7" s="33"/>
      <c r="L7" s="22"/>
      <c r="M7" s="22"/>
    </row>
    <row r="8" customFormat="false" ht="21.75" hidden="false" customHeight="true" outlineLevel="0" collapsed="false">
      <c r="A8" s="34" t="n">
        <v>2</v>
      </c>
      <c r="B8" s="17" t="n">
        <f aca="false">SUM(E8,H8)</f>
        <v>708</v>
      </c>
      <c r="C8" s="35" t="n">
        <f aca="false">F8+I8</f>
        <v>177967</v>
      </c>
      <c r="D8" s="19" t="n">
        <f aca="false">SUM(G8,J8)</f>
        <v>1902734</v>
      </c>
      <c r="E8" s="36" t="n">
        <v>4</v>
      </c>
      <c r="F8" s="37" t="n">
        <v>25643</v>
      </c>
      <c r="G8" s="38" t="n">
        <v>699879</v>
      </c>
      <c r="H8" s="39" t="n">
        <v>704</v>
      </c>
      <c r="I8" s="37" t="n">
        <v>152324</v>
      </c>
      <c r="J8" s="38" t="n">
        <v>1202855</v>
      </c>
      <c r="K8" s="22"/>
      <c r="L8" s="22"/>
      <c r="M8" s="22"/>
    </row>
    <row r="9" customFormat="false" ht="21.75" hidden="false" customHeight="true" outlineLevel="0" collapsed="false">
      <c r="A9" s="40" t="n">
        <v>3</v>
      </c>
      <c r="B9" s="41" t="n">
        <f aca="false">SUM(E9,H9)</f>
        <v>708</v>
      </c>
      <c r="C9" s="42" t="n">
        <f aca="false">F9+I9</f>
        <v>177964.55</v>
      </c>
      <c r="D9" s="43" t="n">
        <f aca="false">SUM(G9,J9)</f>
        <v>1902838.1</v>
      </c>
      <c r="E9" s="44" t="n">
        <v>4</v>
      </c>
      <c r="F9" s="45" t="n">
        <v>25643</v>
      </c>
      <c r="G9" s="46" t="n">
        <v>699879</v>
      </c>
      <c r="H9" s="47" t="n">
        <v>704</v>
      </c>
      <c r="I9" s="45" t="n">
        <v>152321.55</v>
      </c>
      <c r="J9" s="46" t="n">
        <v>1202959.1</v>
      </c>
      <c r="K9" s="22"/>
      <c r="L9" s="22"/>
      <c r="M9" s="22"/>
    </row>
    <row r="10" customFormat="false" ht="21.75" hidden="false" customHeight="true" outlineLevel="0" collapsed="false">
      <c r="A10" s="48" t="s">
        <v>10</v>
      </c>
      <c r="B10" s="49"/>
      <c r="C10" s="49"/>
      <c r="D10" s="49"/>
      <c r="E10" s="49"/>
    </row>
    <row r="15" customFormat="false" ht="21.75" hidden="false" customHeight="true" outlineLevel="0" collapsed="false">
      <c r="C15" s="22"/>
    </row>
    <row r="16" customFormat="false" ht="21.75" hidden="false" customHeight="true" outlineLevel="0" collapsed="false">
      <c r="C16" s="2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05555555555556" right="0.315277777777778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所管別道路数・延長及び面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13:07Z</dcterms:created>
  <dc:creator>jyoho</dc:creator>
  <dc:description/>
  <dc:language>en-US</dc:language>
  <cp:lastModifiedBy>Administrator</cp:lastModifiedBy>
  <cp:lastPrinted>2020-01-31T04:36:51Z</cp:lastPrinted>
  <dcterms:modified xsi:type="dcterms:W3CDTF">2023-05-19T01:55:42Z</dcterms:modified>
  <cp:revision>0</cp:revision>
  <dc:subject/>
  <dc:title/>
</cp:coreProperties>
</file>