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28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計画給水</t>
  </si>
  <si>
    <t xml:space="preserve">給水人口</t>
  </si>
  <si>
    <t xml:space="preserve">普及率</t>
  </si>
  <si>
    <t xml:space="preserve">給　水
普及率</t>
  </si>
  <si>
    <t xml:space="preserve">給水世帯数</t>
  </si>
  <si>
    <t xml:space="preserve">給水世帯</t>
  </si>
  <si>
    <t xml:space="preserve">行政区域</t>
  </si>
  <si>
    <t xml:space="preserve">給水可能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7" min="3" style="1" width="10.49"/>
    <col collapsed="false" customWidth="true" hidden="false" outlineLevel="0" max="9" min="8" style="1" width="5.36"/>
    <col collapsed="false" customWidth="true" hidden="false" outlineLevel="0" max="16" min="10" style="1" width="10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4"/>
      <c r="O1" s="5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5"/>
      <c r="P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 t="s">
        <v>3</v>
      </c>
      <c r="K3" s="8"/>
      <c r="L3" s="8"/>
      <c r="M3" s="8"/>
      <c r="N3" s="9" t="s">
        <v>4</v>
      </c>
      <c r="O3" s="9"/>
      <c r="P3" s="9"/>
    </row>
    <row r="4" customFormat="false" ht="36" hidden="false" customHeight="true" outlineLevel="0" collapsed="false">
      <c r="A4" s="7"/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/>
      <c r="J4" s="10" t="s">
        <v>5</v>
      </c>
      <c r="K4" s="11" t="s">
        <v>6</v>
      </c>
      <c r="L4" s="12" t="s">
        <v>11</v>
      </c>
      <c r="M4" s="14" t="s">
        <v>12</v>
      </c>
      <c r="N4" s="15" t="s">
        <v>13</v>
      </c>
      <c r="O4" s="11" t="s">
        <v>7</v>
      </c>
      <c r="P4" s="14" t="s">
        <v>14</v>
      </c>
    </row>
    <row r="5" customFormat="false" ht="27.6" hidden="false" customHeight="true" outlineLevel="0" collapsed="false">
      <c r="A5" s="7"/>
      <c r="B5" s="7"/>
      <c r="C5" s="16" t="s">
        <v>15</v>
      </c>
      <c r="D5" s="17" t="s">
        <v>15</v>
      </c>
      <c r="E5" s="17" t="s">
        <v>15</v>
      </c>
      <c r="F5" s="12"/>
      <c r="G5" s="12"/>
      <c r="H5" s="12"/>
      <c r="I5" s="13"/>
      <c r="J5" s="16" t="s">
        <v>16</v>
      </c>
      <c r="K5" s="17" t="s">
        <v>16</v>
      </c>
      <c r="L5" s="12"/>
      <c r="M5" s="18" t="s">
        <v>17</v>
      </c>
      <c r="N5" s="19" t="s">
        <v>18</v>
      </c>
      <c r="O5" s="17" t="s">
        <v>19</v>
      </c>
      <c r="P5" s="18" t="s">
        <v>18</v>
      </c>
    </row>
    <row r="6" customFormat="false" ht="18.75" hidden="false" customHeight="true" outlineLevel="0" collapsed="false">
      <c r="A6" s="20" t="s">
        <v>20</v>
      </c>
      <c r="B6" s="20"/>
      <c r="C6" s="21" t="n">
        <v>26735</v>
      </c>
      <c r="D6" s="22" t="n">
        <v>26735</v>
      </c>
      <c r="E6" s="22" t="n">
        <v>37300</v>
      </c>
      <c r="F6" s="22" t="n">
        <v>26455</v>
      </c>
      <c r="G6" s="23" t="n">
        <f aca="false">F6/C6*100</f>
        <v>98.952683747896</v>
      </c>
      <c r="H6" s="24" t="n">
        <f aca="false">F6/D6*100</f>
        <v>98.952683747896</v>
      </c>
      <c r="I6" s="24"/>
      <c r="J6" s="21" t="n">
        <v>10774</v>
      </c>
      <c r="K6" s="22" t="n">
        <v>10774</v>
      </c>
      <c r="L6" s="22" t="n">
        <v>10137</v>
      </c>
      <c r="M6" s="24" t="n">
        <f aca="false">L6/K6*100</f>
        <v>94.0876183404492</v>
      </c>
      <c r="N6" s="25" t="n">
        <v>2033</v>
      </c>
      <c r="O6" s="22" t="n">
        <v>758</v>
      </c>
      <c r="P6" s="26" t="n">
        <v>758</v>
      </c>
    </row>
    <row r="7" customFormat="false" ht="18.75" hidden="false" customHeight="true" outlineLevel="0" collapsed="false">
      <c r="A7" s="20" t="n">
        <v>30</v>
      </c>
      <c r="B7" s="20"/>
      <c r="C7" s="21" t="n">
        <v>26635</v>
      </c>
      <c r="D7" s="22" t="n">
        <v>26635</v>
      </c>
      <c r="E7" s="22" t="n">
        <v>37300</v>
      </c>
      <c r="F7" s="22" t="n">
        <v>26355</v>
      </c>
      <c r="G7" s="23" t="n">
        <f aca="false">F7/C7*100</f>
        <v>98.9487516425756</v>
      </c>
      <c r="H7" s="24" t="n">
        <f aca="false">F7/D7*100</f>
        <v>98.9487516425756</v>
      </c>
      <c r="I7" s="24"/>
      <c r="J7" s="21" t="n">
        <v>10876</v>
      </c>
      <c r="K7" s="22" t="n">
        <v>10876</v>
      </c>
      <c r="L7" s="22" t="n">
        <v>10215</v>
      </c>
      <c r="M7" s="24" t="n">
        <f aca="false">L7/K7*100</f>
        <v>93.9223979404193</v>
      </c>
      <c r="N7" s="25" t="n">
        <v>2033</v>
      </c>
      <c r="O7" s="22" t="n">
        <v>758</v>
      </c>
      <c r="P7" s="26" t="n">
        <v>758</v>
      </c>
    </row>
    <row r="8" customFormat="false" ht="18.75" hidden="false" customHeight="true" outlineLevel="0" collapsed="false">
      <c r="A8" s="20" t="s">
        <v>21</v>
      </c>
      <c r="B8" s="20"/>
      <c r="C8" s="27" t="n">
        <v>26459</v>
      </c>
      <c r="D8" s="28" t="n">
        <v>26459</v>
      </c>
      <c r="E8" s="28" t="n">
        <v>37300</v>
      </c>
      <c r="F8" s="28" t="n">
        <v>26196</v>
      </c>
      <c r="G8" s="23" t="n">
        <f aca="false">F8/C8*100</f>
        <v>99.0060092974035</v>
      </c>
      <c r="H8" s="24" t="n">
        <f aca="false">F8/D8*100</f>
        <v>99.0060092974035</v>
      </c>
      <c r="I8" s="24"/>
      <c r="J8" s="27" t="n">
        <v>10969</v>
      </c>
      <c r="K8" s="28" t="n">
        <v>10969</v>
      </c>
      <c r="L8" s="28" t="n">
        <v>10299</v>
      </c>
      <c r="M8" s="24" t="n">
        <f aca="false">L8/K8*100</f>
        <v>93.8918771082141</v>
      </c>
      <c r="N8" s="29" t="n">
        <v>2033</v>
      </c>
      <c r="O8" s="28" t="n">
        <v>758</v>
      </c>
      <c r="P8" s="30" t="n">
        <v>758</v>
      </c>
    </row>
    <row r="9" customFormat="false" ht="18" hidden="false" customHeight="true" outlineLevel="0" collapsed="false">
      <c r="A9" s="20" t="n">
        <v>2</v>
      </c>
      <c r="B9" s="20"/>
      <c r="C9" s="27" t="n">
        <v>26356</v>
      </c>
      <c r="D9" s="28" t="n">
        <v>26356</v>
      </c>
      <c r="E9" s="28" t="n">
        <v>37300</v>
      </c>
      <c r="F9" s="28" t="n">
        <v>26101</v>
      </c>
      <c r="G9" s="23" t="n">
        <f aca="false">F9/C9*100</f>
        <v>99.032478373046</v>
      </c>
      <c r="H9" s="24" t="n">
        <f aca="false">F9/D9*100</f>
        <v>99.032478373046</v>
      </c>
      <c r="I9" s="24"/>
      <c r="J9" s="27" t="n">
        <v>11079</v>
      </c>
      <c r="K9" s="29" t="n">
        <v>11079</v>
      </c>
      <c r="L9" s="28" t="n">
        <v>10351</v>
      </c>
      <c r="M9" s="24" t="n">
        <f aca="false">L9/K9*100</f>
        <v>93.4290098384331</v>
      </c>
      <c r="N9" s="29" t="n">
        <v>2033</v>
      </c>
      <c r="O9" s="28" t="n">
        <v>758</v>
      </c>
      <c r="P9" s="30" t="n">
        <v>758</v>
      </c>
    </row>
    <row r="10" customFormat="false" ht="18" hidden="false" customHeight="true" outlineLevel="0" collapsed="false">
      <c r="A10" s="31" t="n">
        <v>3</v>
      </c>
      <c r="B10" s="31"/>
      <c r="C10" s="32" t="n">
        <v>26165</v>
      </c>
      <c r="D10" s="33" t="n">
        <v>26165</v>
      </c>
      <c r="E10" s="33" t="n">
        <v>37300</v>
      </c>
      <c r="F10" s="33" t="n">
        <v>25906</v>
      </c>
      <c r="G10" s="34" t="n">
        <f aca="false">F10/C10*100</f>
        <v>99.0101280336327</v>
      </c>
      <c r="H10" s="35" t="n">
        <f aca="false">F10/D10*100</f>
        <v>99.0101280336327</v>
      </c>
      <c r="I10" s="35"/>
      <c r="J10" s="32" t="n">
        <v>11094</v>
      </c>
      <c r="K10" s="36" t="n">
        <v>11094</v>
      </c>
      <c r="L10" s="33" t="n">
        <v>10451</v>
      </c>
      <c r="M10" s="35" t="n">
        <f aca="false">L10/K10*100</f>
        <v>94.2040742743826</v>
      </c>
      <c r="N10" s="36" t="n">
        <v>2033</v>
      </c>
      <c r="O10" s="33" t="n">
        <v>758</v>
      </c>
      <c r="P10" s="37" t="n">
        <v>758</v>
      </c>
    </row>
    <row r="11" s="40" customFormat="true" ht="18.6" hidden="false" customHeight="true" outlineLevel="0" collapsed="false">
      <c r="A11" s="38" t="s">
        <v>22</v>
      </c>
      <c r="B11" s="4"/>
      <c r="C11" s="4"/>
      <c r="D11" s="4"/>
      <c r="E11" s="4"/>
      <c r="F11" s="4"/>
      <c r="G11" s="4"/>
      <c r="H11" s="4"/>
      <c r="I11" s="39"/>
      <c r="J11" s="4"/>
      <c r="K11" s="4"/>
      <c r="L11" s="4"/>
      <c r="M11" s="4"/>
      <c r="N11" s="4"/>
      <c r="O11" s="4"/>
      <c r="P11" s="4"/>
    </row>
    <row r="12" s="40" customFormat="true" ht="14.1" hidden="false" customHeight="true" outlineLevel="0" collapsed="false">
      <c r="A12" s="4" t="s">
        <v>23</v>
      </c>
      <c r="B12" s="41"/>
      <c r="C12" s="42" t="s">
        <v>24</v>
      </c>
      <c r="D12" s="43" t="s">
        <v>8</v>
      </c>
      <c r="E12" s="43"/>
      <c r="F12" s="44" t="s">
        <v>25</v>
      </c>
      <c r="G12" s="6" t="s">
        <v>26</v>
      </c>
      <c r="H12" s="6"/>
      <c r="I12" s="43" t="s">
        <v>8</v>
      </c>
      <c r="J12" s="43"/>
      <c r="K12" s="44" t="s">
        <v>25</v>
      </c>
      <c r="L12" s="6" t="s">
        <v>27</v>
      </c>
      <c r="M12" s="6"/>
      <c r="N12" s="43" t="s">
        <v>11</v>
      </c>
      <c r="O12" s="43"/>
      <c r="P12" s="44" t="s">
        <v>25</v>
      </c>
    </row>
    <row r="13" s="40" customFormat="true" ht="14.1" hidden="false" customHeight="true" outlineLevel="0" collapsed="false">
      <c r="A13" s="45"/>
      <c r="B13" s="41"/>
      <c r="C13" s="42"/>
      <c r="D13" s="46" t="s">
        <v>28</v>
      </c>
      <c r="E13" s="46"/>
      <c r="F13" s="44"/>
      <c r="G13" s="6"/>
      <c r="H13" s="6"/>
      <c r="I13" s="46" t="s">
        <v>29</v>
      </c>
      <c r="J13" s="46"/>
      <c r="K13" s="44"/>
      <c r="L13" s="6"/>
      <c r="M13" s="6"/>
      <c r="N13" s="47" t="s">
        <v>30</v>
      </c>
      <c r="O13" s="47"/>
      <c r="P13" s="44"/>
    </row>
    <row r="14" s="40" customFormat="true" ht="12.75" hidden="false" customHeight="true" outlineLevel="0" collapsed="false">
      <c r="A14" s="45"/>
      <c r="B14" s="39"/>
      <c r="C14" s="39"/>
      <c r="I14" s="4"/>
      <c r="J14" s="4"/>
      <c r="K14" s="48"/>
      <c r="L14" s="4"/>
      <c r="M14" s="4"/>
      <c r="N14" s="4"/>
      <c r="O14" s="4"/>
      <c r="P14" s="4"/>
    </row>
    <row r="15" s="40" customFormat="true" ht="12.75" hidden="false" customHeight="true" outlineLevel="0" collapsed="false">
      <c r="A15" s="39"/>
      <c r="B15" s="39"/>
      <c r="C15" s="39"/>
      <c r="I15" s="4"/>
      <c r="J15" s="4"/>
      <c r="K15" s="48"/>
      <c r="L15" s="4"/>
      <c r="M15" s="4"/>
      <c r="N15" s="4"/>
      <c r="O15" s="4"/>
      <c r="P15" s="4"/>
    </row>
    <row r="16" s="40" customFormat="true" ht="12.75" hidden="false" customHeight="true" outlineLevel="0" collapsed="false">
      <c r="A16" s="39"/>
      <c r="B16" s="39"/>
      <c r="C16" s="39"/>
      <c r="I16" s="4"/>
      <c r="J16" s="4"/>
      <c r="K16" s="4"/>
      <c r="L16" s="4"/>
      <c r="M16" s="4"/>
      <c r="N16" s="4"/>
    </row>
    <row r="17" s="40" customFormat="true" ht="12.75" hidden="false" customHeight="true" outlineLevel="0" collapsed="false">
      <c r="A17" s="39" t="s">
        <v>31</v>
      </c>
      <c r="B17" s="39"/>
      <c r="C17" s="39"/>
    </row>
    <row r="18" s="40" customFormat="true" ht="12" hidden="false" customHeight="false" outlineLevel="0" collapsed="false">
      <c r="A18" s="39"/>
    </row>
    <row r="19" s="40" customFormat="true" ht="13.5" hidden="false" customHeight="false" outlineLevel="0" collapsed="false">
      <c r="A19" s="49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mergeCells count="32">
    <mergeCell ref="A3:B5"/>
    <mergeCell ref="C3:I3"/>
    <mergeCell ref="J3:M3"/>
    <mergeCell ref="N3:P3"/>
    <mergeCell ref="F4:F5"/>
    <mergeCell ref="G4:G5"/>
    <mergeCell ref="H4:I5"/>
    <mergeCell ref="L4:L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B12:B13"/>
    <mergeCell ref="C12:C13"/>
    <mergeCell ref="D12:E12"/>
    <mergeCell ref="F12:F13"/>
    <mergeCell ref="G12:H13"/>
    <mergeCell ref="I12:J12"/>
    <mergeCell ref="K12:K13"/>
    <mergeCell ref="L12:M13"/>
    <mergeCell ref="N12:O12"/>
    <mergeCell ref="P12:P13"/>
    <mergeCell ref="A13:A14"/>
    <mergeCell ref="D13:E13"/>
    <mergeCell ref="I13:J13"/>
    <mergeCell ref="N13:O13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１．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上下水道課</cp:lastModifiedBy>
  <cp:lastPrinted>2022-10-06T01:34:21Z</cp:lastPrinted>
  <dcterms:modified xsi:type="dcterms:W3CDTF">2022-10-06T01:34:30Z</dcterms:modified>
  <cp:revision>0</cp:revision>
  <dc:subject/>
  <dc:title/>
</cp:coreProperties>
</file>