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死因別死亡数" sheetId="1" state="visible" r:id="rId2"/>
  </sheets>
  <definedNames>
    <definedName function="false" hidden="false" localSheetId="0" name="_xlnm.Print_Area" vbProcedure="false">'７．死因別死亡数'!$A$1:$L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単位：人、％</t>
  </si>
  <si>
    <t xml:space="preserve">死　　　　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度</t>
  </si>
  <si>
    <t xml:space="preserve">令和２年度</t>
  </si>
  <si>
    <t xml:space="preserve">死亡数</t>
  </si>
  <si>
    <t xml:space="preserve">構成比</t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及び慢性閉塞性肺疾患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自動車事故</t>
    </r>
  </si>
  <si>
    <t xml:space="preserve">-</t>
  </si>
  <si>
    <t xml:space="preserve">自殺</t>
  </si>
  <si>
    <t xml:space="preserve">その他</t>
  </si>
  <si>
    <t xml:space="preserve">資料：石川県健康福祉部健康推進課『石川県衛生統計年報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.0;[RED]#,##0.0"/>
    <numFmt numFmtId="167" formatCode="#,##0\ ;\-#,##0\ ;\－"/>
    <numFmt numFmtId="168" formatCode="#,##0.0;[RED]#,##0.0;\－"/>
    <numFmt numFmtId="169" formatCode="\(#,###\);[RED]#,##0.0;\－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明朝"/>
      <family val="1"/>
      <charset val="1"/>
    </font>
    <font>
      <sz val="10"/>
      <color rgb="FF000000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6.22"/>
    <col collapsed="false" customWidth="false" hidden="false" outlineLevel="0" max="5" min="3" style="1" width="8.99"/>
    <col collapsed="false" customWidth="true" hidden="false" outlineLevel="0" max="6" min="6" style="1" width="9.44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5"/>
      <c r="G2" s="3"/>
      <c r="H2" s="4"/>
      <c r="I2" s="3"/>
      <c r="J2" s="4"/>
      <c r="K2" s="3"/>
      <c r="L2" s="6" t="s">
        <v>0</v>
      </c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customFormat="false" ht="18.75" hidden="false" customHeight="true" outlineLevel="0" collapsed="false">
      <c r="A4" s="7"/>
      <c r="B4" s="7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0" t="s">
        <v>8</v>
      </c>
      <c r="K4" s="9" t="s">
        <v>7</v>
      </c>
      <c r="L4" s="10" t="s">
        <v>8</v>
      </c>
    </row>
    <row r="5" customFormat="false" ht="18.75" hidden="false" customHeight="true" outlineLevel="0" collapsed="false">
      <c r="A5" s="11" t="s">
        <v>9</v>
      </c>
      <c r="B5" s="11"/>
      <c r="C5" s="12" t="n">
        <v>228</v>
      </c>
      <c r="D5" s="13" t="n">
        <f aca="false">SUM(D6:D22)</f>
        <v>100</v>
      </c>
      <c r="E5" s="12" t="n">
        <v>244</v>
      </c>
      <c r="F5" s="13" t="n">
        <f aca="false">SUM(F6:F22)</f>
        <v>100</v>
      </c>
      <c r="G5" s="12" t="n">
        <v>228</v>
      </c>
      <c r="H5" s="13" t="n">
        <f aca="false">SUM(H6:H22)</f>
        <v>100</v>
      </c>
      <c r="I5" s="12" t="n">
        <v>221</v>
      </c>
      <c r="J5" s="13" t="n">
        <f aca="false">SUM(J6:J22)</f>
        <v>100</v>
      </c>
      <c r="K5" s="12" t="n">
        <v>244</v>
      </c>
      <c r="L5" s="13" t="n">
        <f aca="false">SUM(L6:L22)</f>
        <v>100</v>
      </c>
      <c r="M5" s="14"/>
    </row>
    <row r="6" customFormat="false" ht="18.75" hidden="false" customHeight="true" outlineLevel="0" collapsed="false">
      <c r="A6" s="15" t="s">
        <v>10</v>
      </c>
      <c r="B6" s="15"/>
      <c r="C6" s="16" t="n">
        <v>0</v>
      </c>
      <c r="D6" s="17" t="n">
        <f aca="false">C6/C$5*100</f>
        <v>0</v>
      </c>
      <c r="E6" s="18" t="n">
        <v>0</v>
      </c>
      <c r="F6" s="19" t="s">
        <v>11</v>
      </c>
      <c r="G6" s="18" t="n">
        <v>0</v>
      </c>
      <c r="H6" s="19" t="s">
        <v>11</v>
      </c>
      <c r="I6" s="18" t="n">
        <v>0</v>
      </c>
      <c r="J6" s="19" t="s">
        <v>11</v>
      </c>
      <c r="K6" s="18" t="n">
        <v>0</v>
      </c>
      <c r="L6" s="19" t="s">
        <v>11</v>
      </c>
    </row>
    <row r="7" customFormat="false" ht="18.75" hidden="false" customHeight="true" outlineLevel="0" collapsed="false">
      <c r="A7" s="15" t="s">
        <v>12</v>
      </c>
      <c r="B7" s="15"/>
      <c r="C7" s="16" t="n">
        <v>70</v>
      </c>
      <c r="D7" s="17" t="n">
        <f aca="false">C7/C$5*100</f>
        <v>30.7017543859649</v>
      </c>
      <c r="E7" s="16" t="n">
        <v>84</v>
      </c>
      <c r="F7" s="17" t="n">
        <f aca="false">E7/E$5*100</f>
        <v>34.4262295081967</v>
      </c>
      <c r="G7" s="18" t="n">
        <v>69</v>
      </c>
      <c r="H7" s="19" t="n">
        <f aca="false">G7/G$5*100</f>
        <v>30.2631578947368</v>
      </c>
      <c r="I7" s="20" t="n">
        <v>67</v>
      </c>
      <c r="J7" s="19" t="n">
        <f aca="false">I7/I$5*100</f>
        <v>30.316742081448</v>
      </c>
      <c r="K7" s="20" t="n">
        <v>74</v>
      </c>
      <c r="L7" s="19" t="n">
        <f aca="false">K7/K$5*100</f>
        <v>30.327868852459</v>
      </c>
    </row>
    <row r="8" customFormat="false" ht="18.75" hidden="false" customHeight="true" outlineLevel="0" collapsed="false">
      <c r="A8" s="21" t="s">
        <v>13</v>
      </c>
      <c r="B8" s="22" t="s">
        <v>14</v>
      </c>
      <c r="C8" s="23" t="n">
        <v>11</v>
      </c>
      <c r="D8" s="24" t="s">
        <v>11</v>
      </c>
      <c r="E8" s="23" t="n">
        <v>10</v>
      </c>
      <c r="F8" s="24" t="s">
        <v>11</v>
      </c>
      <c r="G8" s="23" t="n">
        <v>20</v>
      </c>
      <c r="H8" s="19" t="s">
        <v>11</v>
      </c>
      <c r="I8" s="23" t="n">
        <v>12</v>
      </c>
      <c r="J8" s="24" t="s">
        <v>11</v>
      </c>
      <c r="K8" s="23" t="n">
        <v>7</v>
      </c>
      <c r="L8" s="19" t="s">
        <v>11</v>
      </c>
    </row>
    <row r="9" customFormat="false" ht="18.75" hidden="false" customHeight="true" outlineLevel="0" collapsed="false">
      <c r="A9" s="21"/>
      <c r="B9" s="22" t="s">
        <v>15</v>
      </c>
      <c r="C9" s="23" t="n">
        <v>7</v>
      </c>
      <c r="D9" s="24" t="s">
        <v>11</v>
      </c>
      <c r="E9" s="23" t="n">
        <v>7</v>
      </c>
      <c r="F9" s="24" t="s">
        <v>11</v>
      </c>
      <c r="G9" s="23" t="n">
        <v>3</v>
      </c>
      <c r="H9" s="19" t="s">
        <v>11</v>
      </c>
      <c r="I9" s="23" t="n">
        <v>1</v>
      </c>
      <c r="J9" s="24" t="s">
        <v>11</v>
      </c>
      <c r="K9" s="23" t="n">
        <v>6</v>
      </c>
      <c r="L9" s="19" t="s">
        <v>11</v>
      </c>
    </row>
    <row r="10" customFormat="false" ht="18.75" hidden="false" customHeight="true" outlineLevel="0" collapsed="false">
      <c r="A10" s="21"/>
      <c r="B10" s="22" t="s">
        <v>16</v>
      </c>
      <c r="C10" s="23" t="n">
        <v>15</v>
      </c>
      <c r="D10" s="24" t="s">
        <v>11</v>
      </c>
      <c r="E10" s="23" t="n">
        <v>16</v>
      </c>
      <c r="F10" s="24" t="s">
        <v>11</v>
      </c>
      <c r="G10" s="23" t="n">
        <v>14</v>
      </c>
      <c r="H10" s="24" t="s">
        <v>11</v>
      </c>
      <c r="I10" s="23" t="n">
        <v>14</v>
      </c>
      <c r="J10" s="24" t="s">
        <v>11</v>
      </c>
      <c r="K10" s="23" t="n">
        <v>14</v>
      </c>
      <c r="L10" s="19" t="s">
        <v>11</v>
      </c>
    </row>
    <row r="11" customFormat="false" ht="18.75" hidden="false" customHeight="true" outlineLevel="0" collapsed="false">
      <c r="A11" s="15" t="s">
        <v>17</v>
      </c>
      <c r="B11" s="15"/>
      <c r="C11" s="16" t="n">
        <v>1</v>
      </c>
      <c r="D11" s="17" t="n">
        <f aca="false">C11/C$5*100</f>
        <v>0.43859649122807</v>
      </c>
      <c r="E11" s="16" t="n">
        <v>3</v>
      </c>
      <c r="F11" s="17" t="n">
        <f aca="false">E11/E$5*100</f>
        <v>1.22950819672131</v>
      </c>
      <c r="G11" s="18" t="n">
        <v>1</v>
      </c>
      <c r="H11" s="19" t="n">
        <f aca="false">G11/G$5*100</f>
        <v>0.43859649122807</v>
      </c>
      <c r="I11" s="20" t="n">
        <v>3</v>
      </c>
      <c r="J11" s="19" t="n">
        <f aca="false">I11/I$5*100</f>
        <v>1.35746606334842</v>
      </c>
      <c r="K11" s="20" t="n">
        <v>2</v>
      </c>
      <c r="L11" s="19" t="n">
        <f aca="false">K11/K$5*100</f>
        <v>0.819672131147541</v>
      </c>
    </row>
    <row r="12" customFormat="false" ht="18.75" hidden="false" customHeight="true" outlineLevel="0" collapsed="false">
      <c r="A12" s="15" t="s">
        <v>18</v>
      </c>
      <c r="B12" s="15"/>
      <c r="C12" s="25" t="n">
        <v>1</v>
      </c>
      <c r="D12" s="17" t="n">
        <f aca="false">C12/C$5*100</f>
        <v>0.43859649122807</v>
      </c>
      <c r="E12" s="16" t="n">
        <v>1</v>
      </c>
      <c r="F12" s="17" t="n">
        <f aca="false">E12/E$5*100</f>
        <v>0.409836065573771</v>
      </c>
      <c r="G12" s="18" t="n">
        <v>1</v>
      </c>
      <c r="H12" s="19" t="n">
        <f aca="false">G12/G$5*100</f>
        <v>0.43859649122807</v>
      </c>
      <c r="I12" s="20" t="n">
        <v>0</v>
      </c>
      <c r="J12" s="19" t="s">
        <v>11</v>
      </c>
      <c r="K12" s="18" t="n">
        <v>2</v>
      </c>
      <c r="L12" s="19" t="n">
        <f aca="false">K12/K$5*100</f>
        <v>0.819672131147541</v>
      </c>
    </row>
    <row r="13" customFormat="false" ht="18.75" hidden="false" customHeight="true" outlineLevel="0" collapsed="false">
      <c r="A13" s="15" t="s">
        <v>19</v>
      </c>
      <c r="B13" s="15"/>
      <c r="C13" s="16" t="n">
        <v>31</v>
      </c>
      <c r="D13" s="17" t="n">
        <f aca="false">C13/C$5*100</f>
        <v>13.5964912280702</v>
      </c>
      <c r="E13" s="16" t="n">
        <v>28</v>
      </c>
      <c r="F13" s="17" t="n">
        <f aca="false">E13/E$5*100</f>
        <v>11.4754098360656</v>
      </c>
      <c r="G13" s="18" t="n">
        <v>32</v>
      </c>
      <c r="H13" s="19" t="n">
        <f aca="false">G13/G$5*100</f>
        <v>14.0350877192982</v>
      </c>
      <c r="I13" s="20" t="n">
        <v>31</v>
      </c>
      <c r="J13" s="19" t="n">
        <f aca="false">I13/I$5*100</f>
        <v>14.027149321267</v>
      </c>
      <c r="K13" s="20" t="n">
        <v>35</v>
      </c>
      <c r="L13" s="19" t="n">
        <f aca="false">K13/K$5*100</f>
        <v>14.344262295082</v>
      </c>
    </row>
    <row r="14" customFormat="false" ht="18.75" hidden="false" customHeight="true" outlineLevel="0" collapsed="false">
      <c r="A14" s="15" t="s">
        <v>20</v>
      </c>
      <c r="B14" s="15"/>
      <c r="C14" s="16" t="n">
        <v>28</v>
      </c>
      <c r="D14" s="17" t="n">
        <f aca="false">C14/C$5*100</f>
        <v>12.280701754386</v>
      </c>
      <c r="E14" s="16" t="n">
        <v>18</v>
      </c>
      <c r="F14" s="17" t="n">
        <f aca="false">E14/E$5*100</f>
        <v>7.37704918032787</v>
      </c>
      <c r="G14" s="18" t="n">
        <v>14</v>
      </c>
      <c r="H14" s="19" t="n">
        <f aca="false">G14/G$5*100</f>
        <v>6.14035087719298</v>
      </c>
      <c r="I14" s="20" t="n">
        <v>21</v>
      </c>
      <c r="J14" s="19" t="n">
        <f aca="false">I14/I$5*100</f>
        <v>9.50226244343891</v>
      </c>
      <c r="K14" s="20" t="n">
        <v>26</v>
      </c>
      <c r="L14" s="19" t="n">
        <f aca="false">K14/K$5*100</f>
        <v>10.655737704918</v>
      </c>
    </row>
    <row r="15" customFormat="false" ht="18.75" hidden="false" customHeight="true" outlineLevel="0" collapsed="false">
      <c r="A15" s="15" t="s">
        <v>21</v>
      </c>
      <c r="B15" s="15"/>
      <c r="C15" s="16" t="n">
        <v>23</v>
      </c>
      <c r="D15" s="17" t="n">
        <f aca="false">C15/C$5*100</f>
        <v>10.0877192982456</v>
      </c>
      <c r="E15" s="16" t="n">
        <v>12</v>
      </c>
      <c r="F15" s="17" t="n">
        <f aca="false">E15/E$5*100</f>
        <v>4.91803278688525</v>
      </c>
      <c r="G15" s="18" t="n">
        <v>15</v>
      </c>
      <c r="H15" s="19" t="n">
        <f aca="false">G15/G$5*100</f>
        <v>6.57894736842105</v>
      </c>
      <c r="I15" s="20" t="n">
        <v>10</v>
      </c>
      <c r="J15" s="19" t="n">
        <f aca="false">I15/I$5*100</f>
        <v>4.52488687782805</v>
      </c>
      <c r="K15" s="20" t="n">
        <v>7</v>
      </c>
      <c r="L15" s="19" t="n">
        <f aca="false">K15/K$5*100</f>
        <v>2.86885245901639</v>
      </c>
    </row>
    <row r="16" customFormat="false" ht="18.75" hidden="false" customHeight="true" outlineLevel="0" collapsed="false">
      <c r="A16" s="15" t="s">
        <v>22</v>
      </c>
      <c r="B16" s="15"/>
      <c r="C16" s="16" t="n">
        <v>2</v>
      </c>
      <c r="D16" s="17" t="n">
        <f aca="false">C16/C$5*100</f>
        <v>0.87719298245614</v>
      </c>
      <c r="E16" s="16" t="n">
        <v>6</v>
      </c>
      <c r="F16" s="17" t="n">
        <f aca="false">E16/E$5*100</f>
        <v>2.45901639344262</v>
      </c>
      <c r="G16" s="18" t="n">
        <v>4</v>
      </c>
      <c r="H16" s="19" t="n">
        <f aca="false">G16/G$5*100</f>
        <v>1.75438596491228</v>
      </c>
      <c r="I16" s="20" t="n">
        <v>3</v>
      </c>
      <c r="J16" s="19" t="n">
        <f aca="false">I16/I$5*100</f>
        <v>1.35746606334842</v>
      </c>
      <c r="K16" s="20" t="n">
        <v>2</v>
      </c>
      <c r="L16" s="19" t="n">
        <f aca="false">K16/K$5*100</f>
        <v>0.819672131147541</v>
      </c>
    </row>
    <row r="17" customFormat="false" ht="18.75" hidden="false" customHeight="true" outlineLevel="0" collapsed="false">
      <c r="A17" s="15" t="s">
        <v>23</v>
      </c>
      <c r="B17" s="15"/>
      <c r="C17" s="16" t="n">
        <v>2</v>
      </c>
      <c r="D17" s="17" t="n">
        <f aca="false">C17/C$5*100</f>
        <v>0.87719298245614</v>
      </c>
      <c r="E17" s="16" t="n">
        <v>1</v>
      </c>
      <c r="F17" s="17" t="n">
        <f aca="false">E17/E$5*100</f>
        <v>0.409836065573771</v>
      </c>
      <c r="G17" s="18" t="n">
        <v>1</v>
      </c>
      <c r="H17" s="19" t="n">
        <f aca="false">G17/G$5*100</f>
        <v>0.43859649122807</v>
      </c>
      <c r="I17" s="20" t="n">
        <v>3</v>
      </c>
      <c r="J17" s="19" t="n">
        <f aca="false">I17/I$5*100</f>
        <v>1.35746606334842</v>
      </c>
      <c r="K17" s="20" t="n">
        <v>3</v>
      </c>
      <c r="L17" s="19" t="n">
        <f aca="false">K17/K$5*100</f>
        <v>1.22950819672131</v>
      </c>
    </row>
    <row r="18" customFormat="false" ht="18.75" hidden="false" customHeight="true" outlineLevel="0" collapsed="false">
      <c r="A18" s="15" t="s">
        <v>24</v>
      </c>
      <c r="B18" s="15"/>
      <c r="C18" s="16" t="n">
        <v>16</v>
      </c>
      <c r="D18" s="17" t="n">
        <f aca="false">C18/C$5*100</f>
        <v>7.01754385964912</v>
      </c>
      <c r="E18" s="16" t="n">
        <v>20</v>
      </c>
      <c r="F18" s="17" t="n">
        <f aca="false">E18/E$5*100</f>
        <v>8.19672131147541</v>
      </c>
      <c r="G18" s="18" t="n">
        <v>22</v>
      </c>
      <c r="H18" s="19" t="n">
        <f aca="false">G18/G$5*100</f>
        <v>9.64912280701754</v>
      </c>
      <c r="I18" s="20" t="n">
        <v>18</v>
      </c>
      <c r="J18" s="19" t="n">
        <f aca="false">I18/I$5*100</f>
        <v>8.1447963800905</v>
      </c>
      <c r="K18" s="20" t="n">
        <v>26</v>
      </c>
      <c r="L18" s="19" t="n">
        <f aca="false">K18/K$5*100</f>
        <v>10.655737704918</v>
      </c>
    </row>
    <row r="19" customFormat="false" ht="18.75" hidden="false" customHeight="true" outlineLevel="0" collapsed="false">
      <c r="A19" s="15" t="s">
        <v>25</v>
      </c>
      <c r="B19" s="15"/>
      <c r="C19" s="16" t="n">
        <v>11</v>
      </c>
      <c r="D19" s="17" t="n">
        <f aca="false">C19/C$5*100</f>
        <v>4.82456140350877</v>
      </c>
      <c r="E19" s="16" t="n">
        <v>4</v>
      </c>
      <c r="F19" s="17" t="n">
        <f aca="false">E19/E$5*100</f>
        <v>1.63934426229508</v>
      </c>
      <c r="G19" s="18" t="n">
        <v>3</v>
      </c>
      <c r="H19" s="19" t="n">
        <f aca="false">G19/G$5*100</f>
        <v>1.31578947368421</v>
      </c>
      <c r="I19" s="20" t="n">
        <v>6</v>
      </c>
      <c r="J19" s="19" t="n">
        <f aca="false">I19/I$5*100</f>
        <v>2.71493212669683</v>
      </c>
      <c r="K19" s="20" t="n">
        <v>5</v>
      </c>
      <c r="L19" s="19" t="n">
        <f aca="false">K19/K$5*100</f>
        <v>2.04918032786885</v>
      </c>
    </row>
    <row r="20" customFormat="false" ht="18.75" hidden="false" customHeight="true" outlineLevel="0" collapsed="false">
      <c r="A20" s="26" t="s">
        <v>26</v>
      </c>
      <c r="B20" s="26"/>
      <c r="C20" s="23" t="n">
        <v>2</v>
      </c>
      <c r="D20" s="24" t="s">
        <v>11</v>
      </c>
      <c r="E20" s="23" t="n">
        <v>1</v>
      </c>
      <c r="F20" s="27" t="s">
        <v>11</v>
      </c>
      <c r="G20" s="23" t="s">
        <v>27</v>
      </c>
      <c r="H20" s="27" t="s">
        <v>11</v>
      </c>
      <c r="I20" s="23" t="n">
        <v>1</v>
      </c>
      <c r="J20" s="24" t="s">
        <v>11</v>
      </c>
      <c r="K20" s="18" t="n">
        <v>0</v>
      </c>
      <c r="L20" s="19" t="s">
        <v>11</v>
      </c>
    </row>
    <row r="21" customFormat="false" ht="18.75" hidden="false" customHeight="true" outlineLevel="0" collapsed="false">
      <c r="A21" s="15" t="s">
        <v>28</v>
      </c>
      <c r="B21" s="15"/>
      <c r="C21" s="16" t="n">
        <v>5</v>
      </c>
      <c r="D21" s="17" t="n">
        <f aca="false">C21/C$5*100</f>
        <v>2.19298245614035</v>
      </c>
      <c r="E21" s="16" t="n">
        <v>5</v>
      </c>
      <c r="F21" s="17" t="n">
        <f aca="false">E21/E$5*100</f>
        <v>2.04918032786885</v>
      </c>
      <c r="G21" s="18" t="n">
        <v>2</v>
      </c>
      <c r="H21" s="19" t="n">
        <f aca="false">G21/G$5*100</f>
        <v>0.87719298245614</v>
      </c>
      <c r="I21" s="20" t="n">
        <v>1</v>
      </c>
      <c r="J21" s="19" t="n">
        <f aca="false">I21/I$5*100</f>
        <v>0.452488687782806</v>
      </c>
      <c r="K21" s="20" t="n">
        <v>3</v>
      </c>
      <c r="L21" s="19" t="n">
        <f aca="false">K21/K$5*100</f>
        <v>1.22950819672131</v>
      </c>
    </row>
    <row r="22" customFormat="false" ht="18.75" hidden="false" customHeight="true" outlineLevel="0" collapsed="false">
      <c r="A22" s="28" t="s">
        <v>29</v>
      </c>
      <c r="B22" s="28"/>
      <c r="C22" s="29" t="n">
        <v>38</v>
      </c>
      <c r="D22" s="30" t="n">
        <f aca="false">C22/C$5*100</f>
        <v>16.6666666666667</v>
      </c>
      <c r="E22" s="29" t="n">
        <v>62</v>
      </c>
      <c r="F22" s="30" t="n">
        <f aca="false">E22/E$5*100</f>
        <v>25.4098360655738</v>
      </c>
      <c r="G22" s="31" t="n">
        <v>64</v>
      </c>
      <c r="H22" s="30" t="n">
        <f aca="false">G22/G$5*100</f>
        <v>28.0701754385965</v>
      </c>
      <c r="I22" s="32" t="n">
        <v>58</v>
      </c>
      <c r="J22" s="30" t="n">
        <f aca="false">I22/I$5*100</f>
        <v>26.2443438914027</v>
      </c>
      <c r="K22" s="32" t="n">
        <v>59</v>
      </c>
      <c r="L22" s="30" t="n">
        <f aca="false">K22/K$5*100</f>
        <v>24.1803278688525</v>
      </c>
      <c r="N22" s="33"/>
    </row>
    <row r="23" s="36" customFormat="true" ht="18.75" hidden="false" customHeight="true" outlineLevel="0" collapsed="false">
      <c r="A23" s="34" t="s">
        <v>30</v>
      </c>
      <c r="B23" s="34"/>
      <c r="C23" s="34"/>
      <c r="D23" s="34"/>
      <c r="E23" s="35"/>
      <c r="F23" s="35"/>
      <c r="G23" s="34"/>
      <c r="H23" s="34"/>
      <c r="I23" s="34"/>
      <c r="J23" s="34"/>
      <c r="K23" s="34"/>
      <c r="L23" s="34"/>
    </row>
    <row r="24" s="36" customFormat="true" ht="11.25" hidden="false" customHeight="true" outlineLevel="0" collapsed="false"/>
    <row r="26" customFormat="false" ht="18.75" hidden="false" customHeight="true" outlineLevel="0" collapsed="false">
      <c r="I26" s="33"/>
    </row>
  </sheetData>
  <mergeCells count="2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E6 G6:G7 I6:I7 K6:K7 G11:G19 I11:I19 K11:K22 G21:G22 I21:I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51388888888889" bottom="0.511805555555556" header="0.612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７．死因別死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47:39Z</dcterms:created>
  <dc:creator>jyoho</dc:creator>
  <dc:description/>
  <dc:language>en-US</dc:language>
  <cp:lastModifiedBy>Administrator</cp:lastModifiedBy>
  <cp:lastPrinted>2020-03-19T06:47:49Z</cp:lastPrinted>
  <dcterms:modified xsi:type="dcterms:W3CDTF">2023-05-19T07:01:30Z</dcterms:modified>
  <cp:revision>0</cp:revision>
  <dc:subject/>
  <dc:title/>
</cp:coreProperties>
</file>