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町税の内訳" sheetId="1" state="visible" r:id="rId2"/>
    <sheet name="Sheet1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1"/>
            <rFont val="DejaVu Sans"/>
            <family val="2"/>
          </rPr>
          <t xml:space="preserve">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8</xdr:rowOff>
              </xdr:from>
              <xdr:to>
                <xdr:col>5</xdr:col>
                <xdr:colOff>-9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6"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総額</t>
  </si>
  <si>
    <t xml:space="preserve">〔普通税〕</t>
  </si>
  <si>
    <t xml:space="preserve">町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町たばこ税</t>
  </si>
  <si>
    <t xml:space="preserve">〔目的税〕</t>
  </si>
  <si>
    <t xml:space="preserve">入湯税</t>
  </si>
  <si>
    <t xml:space="preserve">都市計画税</t>
  </si>
  <si>
    <t xml:space="preserve">徴収率</t>
  </si>
  <si>
    <t xml:space="preserve">負担額</t>
  </si>
  <si>
    <t xml:space="preserve">１人当たり</t>
  </si>
  <si>
    <t xml:space="preserve">１世帯当たり</t>
  </si>
  <si>
    <t xml:space="preserve">資料：総務部税務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負担額は各年度末現在の人口、世帯数で算出した数値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.0_ "/>
    <numFmt numFmtId="167" formatCode="0.0_);\(0.0\)"/>
    <numFmt numFmtId="168" formatCode="#,##0_);[RED]\(#,##0\)"/>
    <numFmt numFmtId="169" formatCode="0_ 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  <font>
      <sz val="11"/>
      <name val="DejaVu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3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2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8" fontId="2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4"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99"/>
    <col collapsed="false" customWidth="true" hidden="false" outlineLevel="0" max="3" min="3" style="1" width="18.12"/>
    <col collapsed="false" customWidth="true" hidden="false" outlineLevel="0" max="4" min="4" style="1" width="7.99"/>
    <col collapsed="false" customWidth="true" hidden="false" outlineLevel="0" max="5" min="5" style="1" width="18.12"/>
    <col collapsed="false" customWidth="true" hidden="false" outlineLevel="0" max="6" min="6" style="1" width="7.99"/>
    <col collapsed="false" customWidth="true" hidden="false" outlineLevel="0" max="7" min="7" style="1" width="18.12"/>
    <col collapsed="false" customWidth="true" hidden="false" outlineLevel="0" max="8" min="8" style="1" width="7.99"/>
    <col collapsed="false" customWidth="true" hidden="false" outlineLevel="0" max="9" min="9" style="1" width="18.12"/>
    <col collapsed="false" customWidth="true" hidden="false" outlineLevel="0" max="10" min="10" style="1" width="7.99"/>
    <col collapsed="false" customWidth="true" hidden="false" outlineLevel="0" max="11" min="11" style="1" width="18.12"/>
    <col collapsed="false" customWidth="true" hidden="false" outlineLevel="0" max="12" min="12" style="1" width="7.99"/>
    <col collapsed="false" customWidth="true" hidden="false" outlineLevel="0" max="254" min="13" style="1" width="8.99"/>
    <col collapsed="false" customWidth="false" hidden="false" outlineLevel="0" max="257" min="255" style="1" width="8.86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2"/>
      <c r="B2" s="3"/>
      <c r="C2" s="3"/>
      <c r="D2" s="4"/>
      <c r="E2" s="4"/>
      <c r="F2" s="4"/>
      <c r="G2" s="3"/>
      <c r="H2" s="4"/>
      <c r="I2" s="3"/>
      <c r="J2" s="4"/>
      <c r="K2" s="3"/>
      <c r="L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</row>
    <row r="4" customFormat="false" ht="13.5" hidden="false" customHeight="false" outlineLevel="0" collapsed="false">
      <c r="A4" s="6"/>
      <c r="B4" s="6"/>
      <c r="C4" s="8" t="s">
        <v>7</v>
      </c>
      <c r="D4" s="9" t="s">
        <v>8</v>
      </c>
      <c r="E4" s="10" t="s">
        <v>7</v>
      </c>
      <c r="F4" s="11" t="s">
        <v>8</v>
      </c>
      <c r="G4" s="10" t="s">
        <v>7</v>
      </c>
      <c r="H4" s="11" t="s">
        <v>8</v>
      </c>
      <c r="I4" s="10" t="s">
        <v>7</v>
      </c>
      <c r="J4" s="11" t="s">
        <v>8</v>
      </c>
      <c r="K4" s="10" t="s">
        <v>7</v>
      </c>
      <c r="L4" s="11" t="s">
        <v>8</v>
      </c>
    </row>
    <row r="5" customFormat="false" ht="13.5" hidden="false" customHeight="true" outlineLevel="0" collapsed="false">
      <c r="A5" s="12" t="s">
        <v>9</v>
      </c>
      <c r="B5" s="12"/>
      <c r="C5" s="13" t="n">
        <f aca="false">SUM(C7:C11,C13:C14)</f>
        <v>2650916323</v>
      </c>
      <c r="D5" s="14" t="n">
        <v>100</v>
      </c>
      <c r="E5" s="13" t="n">
        <f aca="false">SUM(E7:E11,E13:E14)</f>
        <v>2646378772</v>
      </c>
      <c r="F5" s="15" t="n">
        <v>100</v>
      </c>
      <c r="G5" s="13" t="n">
        <f aca="false">SUM(G7:G11,G13:G14)</f>
        <v>2650639587</v>
      </c>
      <c r="H5" s="15" t="n">
        <v>100</v>
      </c>
      <c r="I5" s="13" t="n">
        <f aca="false">SUM(I7:I11,I13:I14)</f>
        <v>2719660086</v>
      </c>
      <c r="J5" s="15" t="n">
        <v>100</v>
      </c>
      <c r="K5" s="13" t="n">
        <f aca="false">SUM(K7:K11,K13:K14)</f>
        <v>2655807542</v>
      </c>
      <c r="L5" s="15" t="n">
        <v>100</v>
      </c>
    </row>
    <row r="6" customFormat="false" ht="13.5" hidden="false" customHeight="true" outlineLevel="0" collapsed="false">
      <c r="A6" s="16" t="s">
        <v>10</v>
      </c>
      <c r="B6" s="16"/>
      <c r="C6" s="17"/>
      <c r="D6" s="18"/>
      <c r="E6" s="17"/>
      <c r="F6" s="19"/>
      <c r="G6" s="17"/>
      <c r="H6" s="19"/>
      <c r="I6" s="17"/>
      <c r="J6" s="19"/>
      <c r="K6" s="17"/>
      <c r="L6" s="19"/>
    </row>
    <row r="7" customFormat="false" ht="14.25" hidden="false" customHeight="true" outlineLevel="0" collapsed="false">
      <c r="A7" s="20" t="s">
        <v>11</v>
      </c>
      <c r="B7" s="21" t="s">
        <v>12</v>
      </c>
      <c r="C7" s="22" t="n">
        <v>1370080477</v>
      </c>
      <c r="D7" s="23" t="n">
        <f aca="false">ROUND(C7/C5*100,1)</f>
        <v>51.7</v>
      </c>
      <c r="E7" s="22" t="n">
        <v>1380481692</v>
      </c>
      <c r="F7" s="23" t="n">
        <f aca="false">ROUND(E7/E5*100,1)</f>
        <v>52.2</v>
      </c>
      <c r="G7" s="24" t="n">
        <v>1372554733</v>
      </c>
      <c r="H7" s="23" t="n">
        <f aca="false">ROUND(G7/G5*100,1)</f>
        <v>51.8</v>
      </c>
      <c r="I7" s="24" t="n">
        <v>1408314253</v>
      </c>
      <c r="J7" s="23" t="n">
        <f aca="false">ROUND(I7/I5*100,1)</f>
        <v>51.8</v>
      </c>
      <c r="K7" s="24" t="n">
        <v>1383119891</v>
      </c>
      <c r="L7" s="23" t="n">
        <f aca="false">ROUND(K7/K5*100,1)</f>
        <v>52.1</v>
      </c>
    </row>
    <row r="8" customFormat="false" ht="13.5" hidden="false" customHeight="true" outlineLevel="0" collapsed="false">
      <c r="A8" s="20"/>
      <c r="B8" s="21" t="s">
        <v>13</v>
      </c>
      <c r="C8" s="22" t="n">
        <v>69167100</v>
      </c>
      <c r="D8" s="23" t="n">
        <f aca="false">ROUND(C8/C5*100,1)</f>
        <v>2.6</v>
      </c>
      <c r="E8" s="22" t="n">
        <v>66022600</v>
      </c>
      <c r="F8" s="23" t="n">
        <f aca="false">ROUND(E8/E5*100,1)</f>
        <v>2.5</v>
      </c>
      <c r="G8" s="24" t="n">
        <v>62349600</v>
      </c>
      <c r="H8" s="23" t="n">
        <f aca="false">ROUND(G8/G5*100,1)</f>
        <v>2.4</v>
      </c>
      <c r="I8" s="24" t="n">
        <v>63428600</v>
      </c>
      <c r="J8" s="23" t="n">
        <f aca="false">ROUND(I8/I5*100,1)</f>
        <v>2.3</v>
      </c>
      <c r="K8" s="24" t="n">
        <v>60631300</v>
      </c>
      <c r="L8" s="23" t="n">
        <f aca="false">ROUND(K8/K5*100,1)</f>
        <v>2.3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13.5" hidden="false" customHeight="true" outlineLevel="0" collapsed="false">
      <c r="A9" s="26" t="s">
        <v>14</v>
      </c>
      <c r="B9" s="26"/>
      <c r="C9" s="22" t="n">
        <v>902620115</v>
      </c>
      <c r="D9" s="23" t="n">
        <f aca="false">ROUND(C9/C5*100,1)+0.1</f>
        <v>34.1</v>
      </c>
      <c r="E9" s="22" t="n">
        <v>892536562</v>
      </c>
      <c r="F9" s="23" t="n">
        <f aca="false">ROUND(E9/E5*100,1)</f>
        <v>33.7</v>
      </c>
      <c r="G9" s="24" t="n">
        <v>901285280</v>
      </c>
      <c r="H9" s="23" t="n">
        <f aca="false">ROUND(G9/G5*100,1)</f>
        <v>34</v>
      </c>
      <c r="I9" s="24" t="n">
        <v>924808731</v>
      </c>
      <c r="J9" s="23" t="n">
        <f aca="false">ROUND(I9/I5*100,1)</f>
        <v>34</v>
      </c>
      <c r="K9" s="24" t="n">
        <v>882412744</v>
      </c>
      <c r="L9" s="23" t="n">
        <f aca="false">ROUND(K9/K5*100,1)</f>
        <v>33.2</v>
      </c>
    </row>
    <row r="10" customFormat="false" ht="13.5" hidden="false" customHeight="true" outlineLevel="0" collapsed="false">
      <c r="A10" s="26" t="s">
        <v>15</v>
      </c>
      <c r="B10" s="26"/>
      <c r="C10" s="22" t="n">
        <v>61587362</v>
      </c>
      <c r="D10" s="23" t="n">
        <f aca="false">ROUND(C10/C5*100,1)</f>
        <v>2.3</v>
      </c>
      <c r="E10" s="22" t="n">
        <v>63877838</v>
      </c>
      <c r="F10" s="23" t="n">
        <f aca="false">ROUND(E10/E5*100,1)</f>
        <v>2.4</v>
      </c>
      <c r="G10" s="24" t="n">
        <v>66714544</v>
      </c>
      <c r="H10" s="23" t="n">
        <f aca="false">ROUND(G10/G5*100,1)</f>
        <v>2.5</v>
      </c>
      <c r="I10" s="24" t="n">
        <v>70630596</v>
      </c>
      <c r="J10" s="23" t="n">
        <f aca="false">ROUND(I10/I5*100,1)</f>
        <v>2.6</v>
      </c>
      <c r="K10" s="24" t="n">
        <v>73526826</v>
      </c>
      <c r="L10" s="23" t="n">
        <f aca="false">ROUND(K10/K5*100,1)</f>
        <v>2.8</v>
      </c>
    </row>
    <row r="11" customFormat="false" ht="13.5" hidden="false" customHeight="true" outlineLevel="0" collapsed="false">
      <c r="A11" s="26" t="s">
        <v>16</v>
      </c>
      <c r="B11" s="26"/>
      <c r="C11" s="22" t="n">
        <v>119709822</v>
      </c>
      <c r="D11" s="23" t="n">
        <f aca="false">ROUND(C11/C5*100,1)</f>
        <v>4.5</v>
      </c>
      <c r="E11" s="22" t="n">
        <v>118075240</v>
      </c>
      <c r="F11" s="23" t="n">
        <f aca="false">ROUND(E11/E5*100,1)</f>
        <v>4.5</v>
      </c>
      <c r="G11" s="24" t="n">
        <v>120349230</v>
      </c>
      <c r="H11" s="23" t="n">
        <f aca="false">ROUND(G11/G5*100,1)</f>
        <v>4.5</v>
      </c>
      <c r="I11" s="24" t="n">
        <v>122412538</v>
      </c>
      <c r="J11" s="23" t="n">
        <f aca="false">ROUND(I11/I5*100,1)</f>
        <v>4.5</v>
      </c>
      <c r="K11" s="24" t="n">
        <v>131393431</v>
      </c>
      <c r="L11" s="23" t="n">
        <f aca="false">ROUND(K11/K5*100,1)</f>
        <v>4.9</v>
      </c>
    </row>
    <row r="12" customFormat="false" ht="13.5" hidden="false" customHeight="true" outlineLevel="0" collapsed="false">
      <c r="A12" s="27" t="s">
        <v>17</v>
      </c>
      <c r="B12" s="27"/>
      <c r="C12" s="22"/>
      <c r="D12" s="28"/>
      <c r="E12" s="22"/>
      <c r="F12" s="28"/>
      <c r="G12" s="22"/>
      <c r="H12" s="28"/>
      <c r="I12" s="22"/>
      <c r="J12" s="28"/>
      <c r="K12" s="22"/>
      <c r="L12" s="28"/>
    </row>
    <row r="13" customFormat="false" ht="13.5" hidden="false" customHeight="true" outlineLevel="0" collapsed="false">
      <c r="A13" s="26" t="s">
        <v>18</v>
      </c>
      <c r="B13" s="26"/>
      <c r="C13" s="22" t="n">
        <v>508500</v>
      </c>
      <c r="D13" s="23" t="n">
        <f aca="false">ROUND(C13/C5*100,1)</f>
        <v>0</v>
      </c>
      <c r="E13" s="22" t="n">
        <v>537750</v>
      </c>
      <c r="F13" s="23" t="n">
        <f aca="false">ROUND(E13/E5*100,1)</f>
        <v>0</v>
      </c>
      <c r="G13" s="24" t="n">
        <v>565500</v>
      </c>
      <c r="H13" s="23" t="n">
        <f aca="false">ROUND(G13/G5*100,1)</f>
        <v>0</v>
      </c>
      <c r="I13" s="24" t="n">
        <v>184800</v>
      </c>
      <c r="J13" s="23" t="n">
        <f aca="false">ROUND(I13/I5*100,1)</f>
        <v>0</v>
      </c>
      <c r="K13" s="24" t="n">
        <v>226500</v>
      </c>
      <c r="L13" s="23" t="n">
        <f aca="false">ROUND(K13/K5*100,1)</f>
        <v>0</v>
      </c>
    </row>
    <row r="14" customFormat="false" ht="13.5" hidden="false" customHeight="true" outlineLevel="0" collapsed="false">
      <c r="A14" s="26" t="s">
        <v>19</v>
      </c>
      <c r="B14" s="26"/>
      <c r="C14" s="22" t="n">
        <v>127242947</v>
      </c>
      <c r="D14" s="23" t="n">
        <f aca="false">ROUND(C14/C5*100,1)</f>
        <v>4.8</v>
      </c>
      <c r="E14" s="22" t="n">
        <v>124847090</v>
      </c>
      <c r="F14" s="23" t="n">
        <f aca="false">ROUND(E14/E5*100,1)</f>
        <v>4.7</v>
      </c>
      <c r="G14" s="24" t="n">
        <v>126820700</v>
      </c>
      <c r="H14" s="23" t="n">
        <f aca="false">ROUND(G14/G5*100,1)</f>
        <v>4.8</v>
      </c>
      <c r="I14" s="24" t="n">
        <v>129880568</v>
      </c>
      <c r="J14" s="23" t="n">
        <f aca="false">ROUND(I14/I5*100,1)</f>
        <v>4.8</v>
      </c>
      <c r="K14" s="24" t="n">
        <v>124496850</v>
      </c>
      <c r="L14" s="23" t="n">
        <f aca="false">ROUND(K14/K5*100,1)</f>
        <v>4.7</v>
      </c>
    </row>
    <row r="15" customFormat="false" ht="13.5" hidden="false" customHeight="true" outlineLevel="0" collapsed="false">
      <c r="A15" s="26" t="s">
        <v>20</v>
      </c>
      <c r="B15" s="26"/>
      <c r="C15" s="29" t="n">
        <v>95.8</v>
      </c>
      <c r="D15" s="30"/>
      <c r="E15" s="29" t="n">
        <v>96.07</v>
      </c>
      <c r="F15" s="30"/>
      <c r="G15" s="31" t="n">
        <v>96</v>
      </c>
      <c r="H15" s="30"/>
      <c r="I15" s="31" t="n">
        <v>96.2</v>
      </c>
      <c r="J15" s="30"/>
      <c r="K15" s="31" t="n">
        <v>96</v>
      </c>
      <c r="L15" s="30"/>
    </row>
    <row r="16" customFormat="false" ht="13.5" hidden="false" customHeight="true" outlineLevel="0" collapsed="false">
      <c r="A16" s="10" t="s">
        <v>21</v>
      </c>
      <c r="B16" s="21" t="s">
        <v>22</v>
      </c>
      <c r="C16" s="32" t="n">
        <f aca="false">C5/26735</f>
        <v>99155.2767159155</v>
      </c>
      <c r="D16" s="33"/>
      <c r="E16" s="32" t="n">
        <f aca="false">E5/26635</f>
        <v>99357.190613854</v>
      </c>
      <c r="F16" s="33"/>
      <c r="G16" s="34" t="n">
        <f aca="false">G5/26459</f>
        <v>100179.129483352</v>
      </c>
      <c r="H16" s="33"/>
      <c r="I16" s="34" t="n">
        <f aca="false">I5/26356</f>
        <v>103189.40984975</v>
      </c>
      <c r="J16" s="33"/>
      <c r="K16" s="34" t="n">
        <f aca="false">K5/26165</f>
        <v>101502.294744888</v>
      </c>
      <c r="L16" s="33"/>
    </row>
    <row r="17" customFormat="false" ht="13.5" hidden="false" customHeight="true" outlineLevel="0" collapsed="false">
      <c r="A17" s="10"/>
      <c r="B17" s="35" t="s">
        <v>23</v>
      </c>
      <c r="C17" s="36" t="n">
        <f aca="false">C5/10774</f>
        <v>246047.55179135</v>
      </c>
      <c r="D17" s="37"/>
      <c r="E17" s="36" t="n">
        <f aca="false">E5/10876</f>
        <v>243322.799926444</v>
      </c>
      <c r="F17" s="37"/>
      <c r="G17" s="38" t="n">
        <f aca="false">G5/10969</f>
        <v>241648.243869086</v>
      </c>
      <c r="H17" s="37"/>
      <c r="I17" s="38" t="n">
        <f aca="false">I5/11079</f>
        <v>245478.841592201</v>
      </c>
      <c r="J17" s="37"/>
      <c r="K17" s="38" t="n">
        <f aca="false">K5/11094</f>
        <v>239391.341445827</v>
      </c>
      <c r="L17" s="37"/>
    </row>
    <row r="18" customFormat="false" ht="13.5" hidden="false" customHeight="false" outlineLevel="0" collapsed="false">
      <c r="A18" s="39" t="s">
        <v>24</v>
      </c>
      <c r="B18" s="3"/>
      <c r="C18" s="3"/>
      <c r="D18" s="40" t="str">
        <f aca="false">IF(SUM(D7:D14)=100,"","エラー")</f>
        <v/>
      </c>
      <c r="E18" s="41"/>
      <c r="F18" s="40" t="str">
        <f aca="false">IF(SUM(F7:F14)=100,"","エラー")</f>
        <v/>
      </c>
      <c r="G18" s="42"/>
      <c r="H18" s="40" t="str">
        <f aca="false">IF(SUM(H7:H14)=100,"","エラー")</f>
        <v/>
      </c>
      <c r="I18" s="42"/>
      <c r="J18" s="40" t="str">
        <f aca="false">IF(SUM(J7:J14)=100,"","エラー")</f>
        <v/>
      </c>
      <c r="K18" s="42"/>
      <c r="L18" s="40" t="str">
        <f aca="false">IF(SUM(L7:L14)=100,"","エラー")</f>
        <v/>
      </c>
    </row>
    <row r="19" customFormat="false" ht="13.5" hidden="false" customHeight="false" outlineLevel="0" collapsed="false">
      <c r="A19" s="43" t="s">
        <v>25</v>
      </c>
      <c r="B19" s="3"/>
      <c r="C19" s="3"/>
      <c r="D19" s="3"/>
      <c r="F19" s="3"/>
      <c r="G19" s="43"/>
      <c r="H19" s="43"/>
      <c r="I19" s="43"/>
      <c r="J19" s="43"/>
      <c r="K19" s="43"/>
      <c r="L19" s="43"/>
    </row>
  </sheetData>
  <mergeCells count="17">
    <mergeCell ref="A3:B4"/>
    <mergeCell ref="C3:D3"/>
    <mergeCell ref="E3:F3"/>
    <mergeCell ref="G3:H3"/>
    <mergeCell ref="I3:J3"/>
    <mergeCell ref="K3:L3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A17"/>
  </mergeCells>
  <conditionalFormatting sqref="L5">
    <cfRule type="cellIs" priority="2" operator="notEqual" aboveAverage="0" equalAverage="0" bottom="0" percent="0" rank="0" text="" dxfId="0">
      <formula>100</formula>
    </cfRule>
  </conditionalFormatting>
  <conditionalFormatting sqref="L5">
    <cfRule type="cellIs" priority="3" operator="notEqual" aboveAverage="0" equalAverage="0" bottom="0" percent="0" rank="0" text="" dxfId="1">
      <formula>100</formula>
    </cfRule>
  </conditionalFormatting>
  <conditionalFormatting sqref="D5 F5">
    <cfRule type="cellIs" priority="4" operator="notEqual" aboveAverage="0" equalAverage="0" bottom="0" percent="0" rank="0" text="" dxfId="2">
      <formula>100</formula>
    </cfRule>
  </conditionalFormatting>
  <conditionalFormatting sqref="D5 F5">
    <cfRule type="cellIs" priority="5" operator="notEqual" aboveAverage="0" equalAverage="0" bottom="0" percent="0" rank="0" text="" dxfId="3">
      <formula>100</formula>
    </cfRule>
  </conditionalFormatting>
  <conditionalFormatting sqref="H5">
    <cfRule type="cellIs" priority="6" operator="notEqual" aboveAverage="0" equalAverage="0" bottom="0" percent="0" rank="0" text="" dxfId="4">
      <formula>100</formula>
    </cfRule>
  </conditionalFormatting>
  <conditionalFormatting sqref="H5">
    <cfRule type="cellIs" priority="7" operator="notEqual" aboveAverage="0" equalAverage="0" bottom="0" percent="0" rank="0" text="" dxfId="5">
      <formula>100</formula>
    </cfRule>
  </conditionalFormatting>
  <conditionalFormatting sqref="F5">
    <cfRule type="cellIs" priority="8" operator="notEqual" aboveAverage="0" equalAverage="0" bottom="0" percent="0" rank="0" text="" dxfId="6">
      <formula>100</formula>
    </cfRule>
  </conditionalFormatting>
  <conditionalFormatting sqref="F5">
    <cfRule type="cellIs" priority="9" operator="notEqual" aboveAverage="0" equalAverage="0" bottom="0" percent="0" rank="0" text="" dxfId="7">
      <formula>100</formula>
    </cfRule>
  </conditionalFormatting>
  <conditionalFormatting sqref="F5">
    <cfRule type="cellIs" priority="10" operator="notEqual" aboveAverage="0" equalAverage="0" bottom="0" percent="0" rank="0" text="" dxfId="8">
      <formula>100</formula>
    </cfRule>
  </conditionalFormatting>
  <conditionalFormatting sqref="F5">
    <cfRule type="cellIs" priority="11" operator="notEqual" aboveAverage="0" equalAverage="0" bottom="0" percent="0" rank="0" text="" dxfId="9">
      <formula>100</formula>
    </cfRule>
  </conditionalFormatting>
  <conditionalFormatting sqref="D5">
    <cfRule type="cellIs" priority="12" operator="notEqual" aboveAverage="0" equalAverage="0" bottom="0" percent="0" rank="0" text="" dxfId="10">
      <formula>100</formula>
    </cfRule>
  </conditionalFormatting>
  <conditionalFormatting sqref="D5">
    <cfRule type="cellIs" priority="13" operator="notEqual" aboveAverage="0" equalAverage="0" bottom="0" percent="0" rank="0" text="" dxfId="11">
      <formula>100</formula>
    </cfRule>
  </conditionalFormatting>
  <conditionalFormatting sqref="J5">
    <cfRule type="cellIs" priority="14" operator="notEqual" aboveAverage="0" equalAverage="0" bottom="0" percent="0" rank="0" text="" dxfId="12">
      <formula>100</formula>
    </cfRule>
  </conditionalFormatting>
  <conditionalFormatting sqref="J5">
    <cfRule type="cellIs" priority="15" operator="notEqual" aboveAverage="0" equalAverage="0" bottom="0" percent="0" rank="0" text="" dxfId="13">
      <formula>100</formula>
    </cfRule>
  </conditionalFormatting>
  <printOptions headings="false" gridLines="false" gridLinesSet="true" horizontalCentered="false" verticalCentered="false"/>
  <pageMargins left="0.7875" right="0.157638888888889" top="0.984722222222222" bottom="0.984027777777778" header="0.76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4．町税の内訳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1:01Z</dcterms:created>
  <dc:creator>jyoho</dc:creator>
  <dc:description/>
  <dc:language>en-US</dc:language>
  <cp:lastModifiedBy>Administrator</cp:lastModifiedBy>
  <cp:lastPrinted>2019-01-22T04:44:20Z</cp:lastPrinted>
  <dcterms:modified xsi:type="dcterms:W3CDTF">2022-10-04T04:42:33Z</dcterms:modified>
  <cp:revision>0</cp:revision>
  <dc:subject/>
  <dc:title/>
</cp:coreProperties>
</file>