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4.49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613</v>
      </c>
      <c r="C7" s="21" t="n">
        <v>915844438</v>
      </c>
      <c r="D7" s="21" t="n">
        <v>47474</v>
      </c>
      <c r="E7" s="21" t="n">
        <v>800024367</v>
      </c>
      <c r="F7" s="21" t="n">
        <v>7656</v>
      </c>
      <c r="G7" s="21" t="n">
        <v>98715150</v>
      </c>
      <c r="H7" s="21" t="n">
        <v>23601</v>
      </c>
      <c r="I7" s="22" t="n">
        <v>416193423</v>
      </c>
      <c r="J7" s="23" t="n">
        <f aca="false">SUM(B7,D7,F7,H7)</f>
        <v>80344</v>
      </c>
      <c r="K7" s="24" t="n">
        <f aca="false">SUM(C7,E7,G7,I7)</f>
        <v>2230777378</v>
      </c>
      <c r="L7" s="25" t="n">
        <v>2927</v>
      </c>
      <c r="M7" s="26" t="n">
        <v>22525083</v>
      </c>
      <c r="N7" s="27" t="n">
        <f aca="false">SUM(J7,L7)</f>
        <v>83271</v>
      </c>
      <c r="O7" s="24" t="n">
        <f aca="false">SUM(K7,M7)</f>
        <v>2253302461</v>
      </c>
      <c r="P7" s="28" t="n">
        <f aca="false">SUM(O7/N7)</f>
        <v>27059.8703149956</v>
      </c>
      <c r="Q7" s="29" t="n">
        <v>417356</v>
      </c>
    </row>
    <row r="8" customFormat="false" ht="22.5" hidden="false" customHeight="true" outlineLevel="0" collapsed="false">
      <c r="A8" s="30" t="n">
        <v>30</v>
      </c>
      <c r="B8" s="20" t="n">
        <v>1499</v>
      </c>
      <c r="C8" s="21" t="n">
        <v>887929671</v>
      </c>
      <c r="D8" s="21" t="n">
        <v>46121</v>
      </c>
      <c r="E8" s="21" t="n">
        <v>764392459</v>
      </c>
      <c r="F8" s="21" t="n">
        <v>7571</v>
      </c>
      <c r="G8" s="21" t="n">
        <v>99786010</v>
      </c>
      <c r="H8" s="21" t="n">
        <v>23059</v>
      </c>
      <c r="I8" s="22" t="n">
        <v>363680064</v>
      </c>
      <c r="J8" s="23" t="n">
        <f aca="false">SUM(B8,D8,F8,H8)</f>
        <v>78250</v>
      </c>
      <c r="K8" s="24" t="n">
        <f aca="false">SUM(C8,E8,G8,I8)</f>
        <v>2115788204</v>
      </c>
      <c r="L8" s="25" t="n">
        <v>2625</v>
      </c>
      <c r="M8" s="26" t="n">
        <v>20580302</v>
      </c>
      <c r="N8" s="27" t="n">
        <f aca="false">SUM(J8,L8)</f>
        <v>80875</v>
      </c>
      <c r="O8" s="24" t="n">
        <f aca="false">SUM(K8,M8)</f>
        <v>2136368506</v>
      </c>
      <c r="P8" s="28" t="n">
        <f aca="false">SUM(O8/N8)</f>
        <v>26415.6847727975</v>
      </c>
      <c r="Q8" s="29" t="n">
        <v>418486</v>
      </c>
    </row>
    <row r="9" customFormat="false" ht="22.5" hidden="false" customHeight="true" outlineLevel="0" collapsed="false">
      <c r="A9" s="31" t="s">
        <v>15</v>
      </c>
      <c r="B9" s="32" t="n">
        <v>1426</v>
      </c>
      <c r="C9" s="33" t="n">
        <v>829787547</v>
      </c>
      <c r="D9" s="33" t="n">
        <v>44209</v>
      </c>
      <c r="E9" s="33" t="n">
        <v>734172943</v>
      </c>
      <c r="F9" s="33" t="n">
        <v>7458</v>
      </c>
      <c r="G9" s="33" t="n">
        <v>101381830</v>
      </c>
      <c r="H9" s="33" t="n">
        <v>22826</v>
      </c>
      <c r="I9" s="34" t="n">
        <v>323539690</v>
      </c>
      <c r="J9" s="23" t="n">
        <f aca="false">SUM(B9,D9,F9,H9)</f>
        <v>75919</v>
      </c>
      <c r="K9" s="24" t="n">
        <f aca="false">SUM(C9,E9,G9,I9)</f>
        <v>1988882010</v>
      </c>
      <c r="L9" s="35" t="n">
        <v>2534</v>
      </c>
      <c r="M9" s="36" t="n">
        <v>18923624</v>
      </c>
      <c r="N9" s="27" t="n">
        <f aca="false">SUM(J9,L9)</f>
        <v>78453</v>
      </c>
      <c r="O9" s="24" t="n">
        <f aca="false">SUM(K9,M9)</f>
        <v>2007805634</v>
      </c>
      <c r="P9" s="28" t="n">
        <f aca="false">SUM(O9/N9)</f>
        <v>25592.4647113558</v>
      </c>
      <c r="Q9" s="29" t="n">
        <v>411436</v>
      </c>
    </row>
    <row r="10" customFormat="false" ht="22.5" hidden="false" customHeight="true" outlineLevel="0" collapsed="false">
      <c r="A10" s="30" t="n">
        <v>2</v>
      </c>
      <c r="B10" s="32" t="n">
        <v>1283</v>
      </c>
      <c r="C10" s="33" t="n">
        <v>765300430</v>
      </c>
      <c r="D10" s="33" t="n">
        <v>40500</v>
      </c>
      <c r="E10" s="33" t="n">
        <v>731244848</v>
      </c>
      <c r="F10" s="33" t="n">
        <v>6432</v>
      </c>
      <c r="G10" s="33" t="n">
        <v>86919140</v>
      </c>
      <c r="H10" s="33" t="n">
        <v>21409</v>
      </c>
      <c r="I10" s="34" t="n">
        <v>350407927</v>
      </c>
      <c r="J10" s="23" t="n">
        <f aca="false">SUM(B10,D10,F10,H10)</f>
        <v>69624</v>
      </c>
      <c r="K10" s="24" t="n">
        <f aca="false">SUM(C10,E10,G10,I10)</f>
        <v>1933872345</v>
      </c>
      <c r="L10" s="35" t="n">
        <v>2161</v>
      </c>
      <c r="M10" s="36" t="n">
        <v>20235498</v>
      </c>
      <c r="N10" s="27" t="n">
        <f aca="false">SUM(J10,L10)</f>
        <v>71785</v>
      </c>
      <c r="O10" s="24" t="n">
        <f aca="false">SUM(K10,M10)</f>
        <v>1954107843</v>
      </c>
      <c r="P10" s="28" t="n">
        <f aca="false">SUM(O10/N10)</f>
        <v>27221.6736504841</v>
      </c>
      <c r="Q10" s="29" t="n">
        <v>409495</v>
      </c>
    </row>
    <row r="11" customFormat="false" ht="22.5" hidden="false" customHeight="true" outlineLevel="0" collapsed="false">
      <c r="A11" s="37" t="n">
        <v>3</v>
      </c>
      <c r="B11" s="38" t="n">
        <v>1195</v>
      </c>
      <c r="C11" s="39" t="n">
        <v>723301695</v>
      </c>
      <c r="D11" s="39" t="n">
        <v>42516</v>
      </c>
      <c r="E11" s="39" t="n">
        <v>777670890</v>
      </c>
      <c r="F11" s="39" t="n">
        <v>6997</v>
      </c>
      <c r="G11" s="39" t="n">
        <v>96945890</v>
      </c>
      <c r="H11" s="39" t="n">
        <v>22724</v>
      </c>
      <c r="I11" s="40" t="n">
        <v>370569647</v>
      </c>
      <c r="J11" s="41" t="n">
        <f aca="false">SUM(B11,D11,F11,H11)</f>
        <v>73432</v>
      </c>
      <c r="K11" s="42" t="n">
        <f aca="false">SUM(C11,E11,G11,I11)</f>
        <v>1968488122</v>
      </c>
      <c r="L11" s="43" t="n">
        <v>2221</v>
      </c>
      <c r="M11" s="44" t="n">
        <v>23541966</v>
      </c>
      <c r="N11" s="45" t="n">
        <f aca="false">SUM(J11,L11)</f>
        <v>75653</v>
      </c>
      <c r="O11" s="42" t="n">
        <f aca="false">SUM(K11,M11)</f>
        <v>1992030088</v>
      </c>
      <c r="P11" s="46" t="n">
        <f aca="false">SUM(O11/N11)</f>
        <v>26331.1446737076</v>
      </c>
      <c r="Q11" s="47" t="n">
        <v>416481</v>
      </c>
    </row>
    <row r="12" s="50" customFormat="true" ht="15.6" hidden="false" customHeight="true" outlineLevel="0" collapsed="false">
      <c r="A12" s="48" t="s">
        <v>16</v>
      </c>
      <c r="B12" s="49"/>
      <c r="C12" s="49"/>
      <c r="D12" s="49"/>
      <c r="E12" s="49"/>
      <c r="F12" s="49"/>
      <c r="G12" s="49"/>
      <c r="H12" s="49"/>
      <c r="I12" s="4"/>
      <c r="J12" s="4"/>
      <c r="K12" s="4"/>
      <c r="L12" s="4"/>
      <c r="M12" s="4"/>
      <c r="N12" s="4"/>
      <c r="O12" s="4"/>
      <c r="P12" s="4"/>
      <c r="Q12" s="4"/>
    </row>
    <row r="13" s="50" customFormat="true" ht="13.2" hidden="false" customHeight="true" outlineLevel="0" collapsed="false">
      <c r="A13" s="48" t="s">
        <v>17</v>
      </c>
      <c r="B13" s="49"/>
      <c r="C13" s="49"/>
      <c r="D13" s="49"/>
      <c r="E13" s="49"/>
      <c r="F13" s="49"/>
      <c r="G13" s="49"/>
      <c r="H13" s="49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1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1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K16" s="52"/>
      <c r="P16" s="4"/>
    </row>
    <row r="17" customFormat="false" ht="13.2" hidden="false" customHeight="false" outlineLevel="0" collapsed="false">
      <c r="K17" s="52"/>
      <c r="P17" s="4"/>
    </row>
    <row r="18" customFormat="false" ht="13.2" hidden="false" customHeight="false" outlineLevel="0" collapsed="false">
      <c r="K18" s="52"/>
      <c r="P18" s="4"/>
    </row>
    <row r="19" customFormat="false" ht="13.2" hidden="false" customHeight="false" outlineLevel="0" collapsed="false">
      <c r="K19" s="52"/>
    </row>
    <row r="20" customFormat="false" ht="13.2" hidden="false" customHeight="false" outlineLevel="0" collapsed="false">
      <c r="K20" s="52"/>
    </row>
    <row r="21" customFormat="false" ht="13.2" hidden="false" customHeight="false" outlineLevel="0" collapsed="false">
      <c r="K21" s="52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Administrator</cp:lastModifiedBy>
  <cp:lastPrinted>2019-11-21T01:14:17Z</cp:lastPrinted>
  <dcterms:modified xsi:type="dcterms:W3CDTF">2023-05-19T07:16:17Z</dcterms:modified>
  <cp:revision>0</cp:revision>
  <dc:subject/>
  <dc:title/>
</cp:coreProperties>
</file>