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0_ "/>
    <numFmt numFmtId="170" formatCode="#,##0.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87"/>
    <col collapsed="false" customWidth="true" hidden="false" outlineLevel="0" max="3" min="3" style="1" width="8.36"/>
    <col collapsed="false" customWidth="true" hidden="false" outlineLevel="0" max="4" min="4" style="1" width="15.87"/>
    <col collapsed="false" customWidth="true" hidden="false" outlineLevel="0" max="5" min="5" style="1" width="8.36"/>
    <col collapsed="false" customWidth="true" hidden="false" outlineLevel="0" max="6" min="6" style="1" width="15.87"/>
    <col collapsed="false" customWidth="true" hidden="false" outlineLevel="0" max="7" min="7" style="1" width="8.36"/>
    <col collapsed="false" customWidth="true" hidden="false" outlineLevel="0" max="8" min="8" style="1" width="15.87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true" hidden="false" outlineLevel="0" max="11" min="11" style="1" width="8.36"/>
    <col collapsed="false" customWidth="true" hidden="false" outlineLevel="0" max="12" min="12" style="1" width="12.32"/>
    <col collapsed="false" customWidth="false" hidden="false" outlineLevel="0" max="257" min="13" style="1" width="7.49"/>
  </cols>
  <sheetData>
    <row r="1" customFormat="false" ht="16.5" hidden="false" customHeight="tru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2"/>
      <c r="B2" s="3"/>
      <c r="C2" s="5"/>
      <c r="D2" s="4"/>
      <c r="E2" s="5"/>
      <c r="F2" s="3"/>
      <c r="G2" s="5"/>
      <c r="H2" s="3"/>
      <c r="I2" s="5"/>
      <c r="J2" s="3"/>
      <c r="K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13.2" hidden="false" customHeight="false" outlineLevel="0" collapsed="false">
      <c r="A4" s="7"/>
      <c r="B4" s="9" t="s">
        <v>7</v>
      </c>
      <c r="C4" s="10" t="s">
        <v>8</v>
      </c>
      <c r="D4" s="11" t="s">
        <v>7</v>
      </c>
      <c r="E4" s="10" t="s">
        <v>8</v>
      </c>
      <c r="F4" s="11" t="s">
        <v>7</v>
      </c>
      <c r="G4" s="10" t="s">
        <v>8</v>
      </c>
      <c r="H4" s="11" t="s">
        <v>7</v>
      </c>
      <c r="I4" s="10" t="s">
        <v>8</v>
      </c>
      <c r="J4" s="11" t="s">
        <v>7</v>
      </c>
      <c r="K4" s="10" t="s">
        <v>8</v>
      </c>
    </row>
    <row r="5" customFormat="false" ht="18" hidden="false" customHeight="true" outlineLevel="0" collapsed="false">
      <c r="A5" s="12" t="s">
        <v>9</v>
      </c>
      <c r="B5" s="13" t="n">
        <f aca="false">SUM(B6:B19)</f>
        <v>11019480719</v>
      </c>
      <c r="C5" s="14" t="n">
        <f aca="false">SUM(C6:C19)</f>
        <v>100</v>
      </c>
      <c r="D5" s="13" t="n">
        <f aca="false">SUM(D6:D19)</f>
        <v>11182084581</v>
      </c>
      <c r="E5" s="14" t="n">
        <f aca="false">SUM(E6:E19)</f>
        <v>100</v>
      </c>
      <c r="F5" s="13" t="n">
        <f aca="false">SUM(F6:F19)</f>
        <v>9572984206</v>
      </c>
      <c r="G5" s="14" t="n">
        <f aca="false">SUM(G6:G19)</f>
        <v>100</v>
      </c>
      <c r="H5" s="13" t="n">
        <f aca="false">SUM(H6:H19)</f>
        <v>10066039106</v>
      </c>
      <c r="I5" s="14" t="n">
        <f aca="false">SUM(I6:I19)</f>
        <v>100</v>
      </c>
      <c r="J5" s="13" t="n">
        <f aca="false">SUM(J6:J19)</f>
        <v>13521956280</v>
      </c>
      <c r="K5" s="14" t="n">
        <f aca="false">SUM(K6:K19)</f>
        <v>100</v>
      </c>
    </row>
    <row r="6" customFormat="false" ht="18" hidden="false" customHeight="true" outlineLevel="0" collapsed="false">
      <c r="A6" s="15" t="s">
        <v>10</v>
      </c>
      <c r="B6" s="16" t="n">
        <v>132015036</v>
      </c>
      <c r="C6" s="17" t="n">
        <f aca="false">ROUND(B6/B5*100,1)</f>
        <v>1.2</v>
      </c>
      <c r="D6" s="16" t="n">
        <v>130420471</v>
      </c>
      <c r="E6" s="17" t="n">
        <f aca="false">ROUND(D6/D5*100,1)</f>
        <v>1.2</v>
      </c>
      <c r="F6" s="18" t="n">
        <v>125192772</v>
      </c>
      <c r="G6" s="17" t="n">
        <f aca="false">ROUND(F6/F5*100,1)</f>
        <v>1.3</v>
      </c>
      <c r="H6" s="18" t="n">
        <v>121597343</v>
      </c>
      <c r="I6" s="17" t="n">
        <f aca="false">ROUND(H6/H5*100,1)</f>
        <v>1.2</v>
      </c>
      <c r="J6" s="18" t="n">
        <v>118904591</v>
      </c>
      <c r="K6" s="17" t="n">
        <f aca="false">ROUND(J6/J5*100,1)</f>
        <v>0.9</v>
      </c>
    </row>
    <row r="7" customFormat="false" ht="18" hidden="false" customHeight="true" outlineLevel="0" collapsed="false">
      <c r="A7" s="15" t="s">
        <v>11</v>
      </c>
      <c r="B7" s="16" t="n">
        <v>1282540330</v>
      </c>
      <c r="C7" s="17" t="n">
        <f aca="false">ROUND(B7/B5*100,1)</f>
        <v>11.6</v>
      </c>
      <c r="D7" s="16" t="n">
        <v>917449112</v>
      </c>
      <c r="E7" s="17" t="n">
        <f aca="false">ROUND(D7/D5*100,1)</f>
        <v>8.2</v>
      </c>
      <c r="F7" s="18" t="n">
        <v>1183473748</v>
      </c>
      <c r="G7" s="17" t="n">
        <f aca="false">ROUND(F7/F5*100,1)</f>
        <v>12.4</v>
      </c>
      <c r="H7" s="18" t="n">
        <v>936396131</v>
      </c>
      <c r="I7" s="17" t="n">
        <f aca="false">ROUND(H7/H5*100,1)</f>
        <v>9.3</v>
      </c>
      <c r="J7" s="18" t="n">
        <v>3672141121</v>
      </c>
      <c r="K7" s="17" t="n">
        <f aca="false">ROUND(J7/J5*100,1)</f>
        <v>27.2</v>
      </c>
    </row>
    <row r="8" customFormat="false" ht="18" hidden="false" customHeight="true" outlineLevel="0" collapsed="false">
      <c r="A8" s="15" t="s">
        <v>12</v>
      </c>
      <c r="B8" s="16" t="n">
        <v>4074182136</v>
      </c>
      <c r="C8" s="17" t="n">
        <f aca="false">ROUND(B8/B5*100,1)</f>
        <v>37</v>
      </c>
      <c r="D8" s="16" t="n">
        <v>3619030103</v>
      </c>
      <c r="E8" s="17" t="n">
        <f aca="false">ROUND(D8/D5*100,1)</f>
        <v>32.4</v>
      </c>
      <c r="F8" s="18" t="n">
        <v>3544826694</v>
      </c>
      <c r="G8" s="17" t="n">
        <f aca="false">ROUND(F8/F5*100,1)</f>
        <v>37</v>
      </c>
      <c r="H8" s="18" t="n">
        <v>3684795957</v>
      </c>
      <c r="I8" s="17" t="n">
        <f aca="false">ROUND(H8/H5*100,1)</f>
        <v>36.6</v>
      </c>
      <c r="J8" s="18" t="n">
        <v>3890958573</v>
      </c>
      <c r="K8" s="17" t="n">
        <f aca="false">ROUND(J8/J5*100,1)-0.1</f>
        <v>28.7</v>
      </c>
    </row>
    <row r="9" customFormat="false" ht="18" hidden="false" customHeight="true" outlineLevel="0" collapsed="false">
      <c r="A9" s="15" t="s">
        <v>13</v>
      </c>
      <c r="B9" s="16" t="n">
        <v>860170307</v>
      </c>
      <c r="C9" s="17" t="n">
        <f aca="false">ROUND(B9/B5*100,1)</f>
        <v>7.8</v>
      </c>
      <c r="D9" s="16" t="n">
        <v>798016806</v>
      </c>
      <c r="E9" s="17" t="n">
        <f aca="false">ROUND(D9/D5*100,1)</f>
        <v>7.1</v>
      </c>
      <c r="F9" s="18" t="n">
        <v>742017947</v>
      </c>
      <c r="G9" s="17" t="n">
        <f aca="false">ROUND(F9/F5*100,1)</f>
        <v>7.8</v>
      </c>
      <c r="H9" s="18" t="n">
        <v>721749397</v>
      </c>
      <c r="I9" s="17" t="n">
        <f aca="false">ROUND(H9/H5*100,1)</f>
        <v>7.2</v>
      </c>
      <c r="J9" s="18" t="n">
        <v>782402571</v>
      </c>
      <c r="K9" s="17" t="n">
        <f aca="false">ROUND(J9/J5*100,1)</f>
        <v>5.8</v>
      </c>
    </row>
    <row r="10" customFormat="false" ht="18" hidden="false" customHeight="true" outlineLevel="0" collapsed="false">
      <c r="A10" s="15" t="s">
        <v>14</v>
      </c>
      <c r="B10" s="16" t="n">
        <v>8923839</v>
      </c>
      <c r="C10" s="17" t="n">
        <f aca="false">ROUND(B10/B5*100,1)</f>
        <v>0.1</v>
      </c>
      <c r="D10" s="16" t="n">
        <v>9167411</v>
      </c>
      <c r="E10" s="17" t="n">
        <f aca="false">ROUND(D10/D5*100,1)</f>
        <v>0.1</v>
      </c>
      <c r="F10" s="18" t="n">
        <v>8833141</v>
      </c>
      <c r="G10" s="17" t="n">
        <f aca="false">ROUND(F10/F5*100,1)</f>
        <v>0.1</v>
      </c>
      <c r="H10" s="18" t="n">
        <v>8720353</v>
      </c>
      <c r="I10" s="17" t="n">
        <f aca="false">ROUND(H10/H5*100,1)</f>
        <v>0.1</v>
      </c>
      <c r="J10" s="18" t="n">
        <v>8591393</v>
      </c>
      <c r="K10" s="17" t="n">
        <f aca="false">ROUND(J10/J5*100,1)</f>
        <v>0.1</v>
      </c>
    </row>
    <row r="11" customFormat="false" ht="18" hidden="false" customHeight="true" outlineLevel="0" collapsed="false">
      <c r="A11" s="15" t="s">
        <v>15</v>
      </c>
      <c r="B11" s="16" t="n">
        <v>106027512</v>
      </c>
      <c r="C11" s="17" t="n">
        <f aca="false">ROUND(B11/B5*100,1)</f>
        <v>1</v>
      </c>
      <c r="D11" s="16" t="n">
        <v>125499554</v>
      </c>
      <c r="E11" s="17" t="n">
        <f aca="false">ROUND(D11/D5*100,1)</f>
        <v>1.1</v>
      </c>
      <c r="F11" s="18" t="n">
        <v>135977402</v>
      </c>
      <c r="G11" s="17" t="n">
        <f aca="false">ROUND(F11/F5*100,1)</f>
        <v>1.4</v>
      </c>
      <c r="H11" s="18" t="n">
        <v>300066035</v>
      </c>
      <c r="I11" s="17" t="n">
        <f aca="false">ROUND(H11/H5*100,1)</f>
        <v>3</v>
      </c>
      <c r="J11" s="18" t="n">
        <v>357848998</v>
      </c>
      <c r="K11" s="17" t="n">
        <f aca="false">ROUND(J11/J5*100,1)</f>
        <v>2.6</v>
      </c>
    </row>
    <row r="12" customFormat="false" ht="18" hidden="false" customHeight="true" outlineLevel="0" collapsed="false">
      <c r="A12" s="15" t="s">
        <v>16</v>
      </c>
      <c r="B12" s="16" t="n">
        <v>140567695</v>
      </c>
      <c r="C12" s="17" t="n">
        <f aca="false">ROUND(B12/B5*100,1)</f>
        <v>1.3</v>
      </c>
      <c r="D12" s="16" t="n">
        <v>60118976</v>
      </c>
      <c r="E12" s="17" t="n">
        <f aca="false">ROUND(D12/D5*100,1)</f>
        <v>0.5</v>
      </c>
      <c r="F12" s="18" t="n">
        <v>72049261</v>
      </c>
      <c r="G12" s="17" t="n">
        <f aca="false">ROUND(F12/F5*100,1)</f>
        <v>0.8</v>
      </c>
      <c r="H12" s="18" t="n">
        <v>357363420</v>
      </c>
      <c r="I12" s="17" t="n">
        <f aca="false">ROUND(H12/H5*100,1)-0.1</f>
        <v>3.5</v>
      </c>
      <c r="J12" s="18" t="n">
        <v>133114683</v>
      </c>
      <c r="K12" s="17" t="n">
        <f aca="false">ROUND(J12/J5*100,1)</f>
        <v>1</v>
      </c>
    </row>
    <row r="13" customFormat="false" ht="18" hidden="false" customHeight="true" outlineLevel="0" collapsed="false">
      <c r="A13" s="15" t="s">
        <v>17</v>
      </c>
      <c r="B13" s="16" t="n">
        <v>1342067290</v>
      </c>
      <c r="C13" s="17" t="n">
        <f aca="false">ROUND(B13/B5*100,1)</f>
        <v>12.2</v>
      </c>
      <c r="D13" s="16" t="n">
        <v>1138981458</v>
      </c>
      <c r="E13" s="17" t="n">
        <f aca="false">ROUND(D13/D5*100,1)</f>
        <v>10.2</v>
      </c>
      <c r="F13" s="18" t="n">
        <v>1388176480</v>
      </c>
      <c r="G13" s="17" t="n">
        <f aca="false">ROUND(F13/F5*100,1)</f>
        <v>14.5</v>
      </c>
      <c r="H13" s="18" t="n">
        <v>1293834124</v>
      </c>
      <c r="I13" s="17" t="n">
        <f aca="false">ROUND(H13/H5*100,1)-0.1</f>
        <v>12.8</v>
      </c>
      <c r="J13" s="18" t="n">
        <v>1655547531</v>
      </c>
      <c r="K13" s="17" t="n">
        <f aca="false">ROUND(J13/J5*100,1)</f>
        <v>12.2</v>
      </c>
    </row>
    <row r="14" customFormat="false" ht="18" hidden="false" customHeight="true" outlineLevel="0" collapsed="false">
      <c r="A14" s="15" t="s">
        <v>18</v>
      </c>
      <c r="B14" s="16" t="n">
        <v>293296437</v>
      </c>
      <c r="C14" s="17" t="n">
        <f aca="false">ROUND(B14/B5*100,1)-0.1</f>
        <v>2.6</v>
      </c>
      <c r="D14" s="16" t="n">
        <v>250188136</v>
      </c>
      <c r="E14" s="17" t="n">
        <f aca="false">ROUND(D14/D5*100,1)</f>
        <v>2.2</v>
      </c>
      <c r="F14" s="18" t="n">
        <v>343711393</v>
      </c>
      <c r="G14" s="17" t="n">
        <f aca="false">ROUND(F14/F5*100,1)</f>
        <v>3.6</v>
      </c>
      <c r="H14" s="18" t="n">
        <v>289140416</v>
      </c>
      <c r="I14" s="17" t="n">
        <f aca="false">ROUND(H14/H5*100,1)</f>
        <v>2.9</v>
      </c>
      <c r="J14" s="18" t="n">
        <v>264288090</v>
      </c>
      <c r="K14" s="17" t="n">
        <f aca="false">ROUND(J14/J5*100,1)</f>
        <v>2</v>
      </c>
    </row>
    <row r="15" customFormat="false" ht="18" hidden="false" customHeight="true" outlineLevel="0" collapsed="false">
      <c r="A15" s="15" t="s">
        <v>19</v>
      </c>
      <c r="B15" s="16" t="n">
        <v>1605984448</v>
      </c>
      <c r="C15" s="17" t="n">
        <f aca="false">ROUND(B15/B5*100,1)</f>
        <v>14.6</v>
      </c>
      <c r="D15" s="16" t="n">
        <v>3002837258</v>
      </c>
      <c r="E15" s="17" t="n">
        <f aca="false">ROUND(D15/D5*100,1)</f>
        <v>26.9</v>
      </c>
      <c r="F15" s="18" t="n">
        <v>1046819650</v>
      </c>
      <c r="G15" s="17" t="n">
        <f aca="false">ROUND(F15/F5*100,1)</f>
        <v>10.9</v>
      </c>
      <c r="H15" s="18" t="n">
        <v>1308211504</v>
      </c>
      <c r="I15" s="17" t="n">
        <f aca="false">ROUND(H15/H5*100,1)</f>
        <v>13</v>
      </c>
      <c r="J15" s="18" t="n">
        <v>1401266850</v>
      </c>
      <c r="K15" s="17" t="n">
        <f aca="false">ROUND(J15/J5*100,1)</f>
        <v>10.4</v>
      </c>
    </row>
    <row r="16" customFormat="false" ht="18" hidden="false" customHeight="true" outlineLevel="0" collapsed="false">
      <c r="A16" s="15" t="s">
        <v>20</v>
      </c>
      <c r="B16" s="19" t="n">
        <v>0</v>
      </c>
      <c r="C16" s="17" t="n">
        <f aca="false">ROUND(B16/B5*100,1)</f>
        <v>0</v>
      </c>
      <c r="D16" s="19" t="n">
        <v>0</v>
      </c>
      <c r="E16" s="17" t="n">
        <f aca="false">ROUND(D16/D5*100,1)</f>
        <v>0</v>
      </c>
      <c r="F16" s="20" t="n">
        <v>0</v>
      </c>
      <c r="G16" s="17" t="n">
        <f aca="false">ROUND(F16/F5*100,1)</f>
        <v>0</v>
      </c>
      <c r="H16" s="20" t="n">
        <v>0</v>
      </c>
      <c r="I16" s="17" t="n">
        <f aca="false">ROUND(H16/H5*100,1)</f>
        <v>0</v>
      </c>
      <c r="J16" s="20" t="n">
        <v>0</v>
      </c>
      <c r="K16" s="17" t="n">
        <f aca="false">ROUND(J16/J5*100,1)</f>
        <v>0</v>
      </c>
    </row>
    <row r="17" customFormat="false" ht="18" hidden="false" customHeight="true" outlineLevel="0" collapsed="false">
      <c r="A17" s="15" t="s">
        <v>21</v>
      </c>
      <c r="B17" s="16" t="n">
        <v>946983689</v>
      </c>
      <c r="C17" s="21" t="n">
        <f aca="false">ROUND(B17/B5*100,1)</f>
        <v>8.6</v>
      </c>
      <c r="D17" s="16" t="n">
        <v>1048935296</v>
      </c>
      <c r="E17" s="21" t="n">
        <f aca="false">ROUND(D17/D5*100,1)</f>
        <v>9.4</v>
      </c>
      <c r="F17" s="18" t="n">
        <v>931484718</v>
      </c>
      <c r="G17" s="21" t="n">
        <f aca="false">ROUND(F17/F5*100,1)</f>
        <v>9.7</v>
      </c>
      <c r="H17" s="18" t="n">
        <v>956358426</v>
      </c>
      <c r="I17" s="21" t="n">
        <f aca="false">ROUND(H17/H5*100,1)</f>
        <v>9.5</v>
      </c>
      <c r="J17" s="18" t="n">
        <v>1028819879</v>
      </c>
      <c r="K17" s="21" t="n">
        <f aca="false">ROUND(J17/J5*100,1)</f>
        <v>7.6</v>
      </c>
    </row>
    <row r="18" customFormat="false" ht="18" hidden="false" customHeight="true" outlineLevel="0" collapsed="false">
      <c r="A18" s="15" t="s">
        <v>22</v>
      </c>
      <c r="B18" s="22" t="n">
        <v>226722000</v>
      </c>
      <c r="C18" s="21" t="n">
        <f aca="false">ROUND(B18/B5*100,1)-0.1</f>
        <v>2</v>
      </c>
      <c r="D18" s="22" t="n">
        <v>81440000</v>
      </c>
      <c r="E18" s="21" t="n">
        <f aca="false">ROUND(D18/D5*100,1)</f>
        <v>0.7</v>
      </c>
      <c r="F18" s="23" t="n">
        <v>50421000</v>
      </c>
      <c r="G18" s="21" t="n">
        <f aca="false">ROUND(F18/F5*100,1)</f>
        <v>0.5</v>
      </c>
      <c r="H18" s="23" t="n">
        <v>87806000</v>
      </c>
      <c r="I18" s="21" t="n">
        <f aca="false">ROUND(H18/H5*100,1)</f>
        <v>0.9</v>
      </c>
      <c r="J18" s="23" t="n">
        <v>208072000</v>
      </c>
      <c r="K18" s="21" t="n">
        <f aca="false">ROUND(J18/J5*100,1)</f>
        <v>1.5</v>
      </c>
    </row>
    <row r="19" customFormat="false" ht="18" hidden="false" customHeight="true" outlineLevel="0" collapsed="false">
      <c r="A19" s="24" t="s">
        <v>23</v>
      </c>
      <c r="B19" s="25" t="n">
        <v>0</v>
      </c>
      <c r="C19" s="26" t="n">
        <f aca="false">ROUND(B19/B5*100,1)</f>
        <v>0</v>
      </c>
      <c r="D19" s="25" t="n">
        <v>0</v>
      </c>
      <c r="E19" s="26" t="n">
        <f aca="false">ROUND(D19/D5*100,1)</f>
        <v>0</v>
      </c>
      <c r="F19" s="27" t="n">
        <v>0</v>
      </c>
      <c r="G19" s="26" t="n">
        <f aca="false">ROUND(F19/F5*100,1)</f>
        <v>0</v>
      </c>
      <c r="H19" s="27" t="n">
        <v>0</v>
      </c>
      <c r="I19" s="26" t="n">
        <f aca="false">ROUND(H19/H5*100,1)</f>
        <v>0</v>
      </c>
      <c r="J19" s="27" t="n">
        <v>0</v>
      </c>
      <c r="K19" s="26" t="n">
        <f aca="false">ROUND(J19/J5*100,1)</f>
        <v>0</v>
      </c>
    </row>
    <row r="20" s="28" customFormat="true" ht="12" hidden="false" customHeight="false" outlineLevel="0" collapsed="false">
      <c r="A20" s="28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Administrator</cp:lastModifiedBy>
  <cp:lastPrinted>2020-03-23T05:39:13Z</cp:lastPrinted>
  <dcterms:modified xsi:type="dcterms:W3CDTF">2022-03-25T07:26:34Z</dcterms:modified>
  <cp:revision>0</cp:revision>
  <dc:subject/>
  <dc:title/>
</cp:coreProperties>
</file>