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Sheet3" sheetId="2" state="hidden" r:id="rId3"/>
    <sheet name="１．人口及び世帯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　単位：世帯、人</t>
    </r>
  </si>
  <si>
    <t xml:space="preserve">   年</t>
  </si>
  <si>
    <t xml:space="preserve">世　　帯　　数</t>
  </si>
  <si>
    <t xml:space="preserve">人　　　　　口</t>
  </si>
  <si>
    <r>
      <rPr>
        <sz val="10"/>
        <rFont val="Noto Sans"/>
        <family val="2"/>
      </rPr>
      <t xml:space="preserve">前年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に
対する増減</t>
    </r>
  </si>
  <si>
    <t xml:space="preserve">１世帯当たり
人員</t>
  </si>
  <si>
    <t xml:space="preserve">人口密度
（１㎢当たり）</t>
  </si>
  <si>
    <t xml:space="preserve">総　　　　数</t>
  </si>
  <si>
    <t xml:space="preserve">男</t>
  </si>
  <si>
    <t xml:space="preserve">女</t>
  </si>
  <si>
    <t xml:space="preserve"> 昭和　５９  年</t>
  </si>
  <si>
    <t xml:space="preserve">　   　６０</t>
  </si>
  <si>
    <t xml:space="preserve">　   　６１</t>
  </si>
  <si>
    <t xml:space="preserve">　   　６２</t>
  </si>
  <si>
    <t xml:space="preserve">　   　６３</t>
  </si>
  <si>
    <t xml:space="preserve">  平成  元　年</t>
  </si>
  <si>
    <t xml:space="preserve">　    　２</t>
  </si>
  <si>
    <t xml:space="preserve">　    　３</t>
  </si>
  <si>
    <t xml:space="preserve">　      ４</t>
  </si>
  <si>
    <t xml:space="preserve">　    　５</t>
  </si>
  <si>
    <t xml:space="preserve">      　６</t>
  </si>
  <si>
    <t xml:space="preserve">      　７</t>
  </si>
  <si>
    <t xml:space="preserve">　      ８</t>
  </si>
  <si>
    <t xml:space="preserve">        ９</t>
  </si>
  <si>
    <t xml:space="preserve"> 　    １０</t>
  </si>
  <si>
    <t xml:space="preserve">　     １１</t>
  </si>
  <si>
    <t xml:space="preserve">　     １２</t>
  </si>
  <si>
    <t xml:space="preserve">　     １３</t>
  </si>
  <si>
    <t xml:space="preserve">     　１４</t>
  </si>
  <si>
    <t xml:space="preserve">     　１５</t>
  </si>
  <si>
    <t xml:space="preserve">       １６</t>
  </si>
  <si>
    <t xml:space="preserve">　     １７</t>
  </si>
  <si>
    <t xml:space="preserve">　     １８</t>
  </si>
  <si>
    <t xml:space="preserve">     　１９</t>
  </si>
  <si>
    <t xml:space="preserve">　     ２０</t>
  </si>
  <si>
    <t xml:space="preserve">　     ２１</t>
  </si>
  <si>
    <t xml:space="preserve">     　２２</t>
  </si>
  <si>
    <t xml:space="preserve">　     ２３</t>
  </si>
  <si>
    <t xml:space="preserve">　     ２４</t>
  </si>
  <si>
    <t xml:space="preserve">　     ２５</t>
  </si>
  <si>
    <t xml:space="preserve">　     ２６</t>
  </si>
  <si>
    <t xml:space="preserve">　     ２７</t>
  </si>
  <si>
    <t xml:space="preserve">　     ２８</t>
  </si>
  <si>
    <t xml:space="preserve">　     ２９</t>
  </si>
  <si>
    <t xml:space="preserve">　     ３０</t>
  </si>
  <si>
    <t xml:space="preserve">　     ３１</t>
  </si>
  <si>
    <t xml:space="preserve"> 令和　　２  年</t>
  </si>
  <si>
    <t xml:space="preserve"> 　　　　３</t>
  </si>
  <si>
    <t xml:space="preserve"> 　　　　４</t>
  </si>
  <si>
    <t xml:space="preserve"> 　　　　５</t>
  </si>
  <si>
    <t xml:space="preserve">国勢調査</t>
  </si>
  <si>
    <t xml:space="preserve"> 昭和　５０　年</t>
  </si>
  <si>
    <t xml:space="preserve">　　 　５５</t>
  </si>
  <si>
    <t xml:space="preserve">　　 　６０</t>
  </si>
  <si>
    <t xml:space="preserve"> 平成　 ２　 年</t>
  </si>
  <si>
    <t xml:space="preserve">　　　　７</t>
  </si>
  <si>
    <t xml:space="preserve">　　　 １２</t>
  </si>
  <si>
    <t xml:space="preserve">　　　 １７</t>
  </si>
  <si>
    <t xml:space="preserve">　　　 ２２</t>
  </si>
  <si>
    <t xml:space="preserve">　　　 ２７</t>
  </si>
  <si>
    <t xml:space="preserve"> 令和　 ２</t>
  </si>
  <si>
    <t xml:space="preserve">資料：町民福祉部住民課「住民基本台帳」調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国勢調査（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１日現在）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住民基本台帳法の改正により、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７月９日から外国人住民数、世帯数を含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&quot;△ &quot;0"/>
    <numFmt numFmtId="166" formatCode="@"/>
    <numFmt numFmtId="167" formatCode="#,##0"/>
    <numFmt numFmtId="168" formatCode="#,##0.00"/>
    <numFmt numFmtId="169" formatCode="#,##0.0_);[RED]\(#,##0.0\)"/>
    <numFmt numFmtId="170" formatCode="[$-409]#,##0_);[RED]\(#,##0\)"/>
    <numFmt numFmtId="171" formatCode="#,##0_ "/>
    <numFmt numFmtId="172" formatCode="#,##0;&quot;△ &quot;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0"/>
      <color rgb="FF00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3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1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1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3" fillId="0" borderId="1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23" fillId="0" borderId="1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23" fillId="0" borderId="2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3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3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23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23" fillId="0" borderId="2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2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2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3" fillId="0" borderId="2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2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3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23" fillId="0" borderId="3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3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3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3" fillId="0" borderId="3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3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3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3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23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23" fillId="0" borderId="3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3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2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3" fillId="0" borderId="27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23" fillId="0" borderId="2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3" fillId="0" borderId="19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3" fillId="0" borderId="24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1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23" fillId="0" borderId="3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4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49"/>
    <col collapsed="false" customWidth="true" hidden="false" outlineLevel="0" max="3" min="3" style="1" width="14.74"/>
    <col collapsed="false" customWidth="true" hidden="false" outlineLevel="0" max="4" min="4" style="2" width="14.74"/>
    <col collapsed="false" customWidth="true" hidden="false" outlineLevel="0" max="6" min="5" style="1" width="14.74"/>
    <col collapsed="false" customWidth="true" hidden="false" outlineLevel="0" max="7" min="7" style="3" width="14.74"/>
    <col collapsed="false" customWidth="true" hidden="false" outlineLevel="0" max="8" min="8" style="2" width="14.74"/>
    <col collapsed="false" customWidth="true" hidden="false" outlineLevel="0" max="9" min="9" style="1" width="14.74"/>
    <col collapsed="false" customWidth="false" hidden="false" outlineLevel="0" max="257" min="10" style="1" width="8.99"/>
  </cols>
  <sheetData>
    <row r="1" s="6" customFormat="true" ht="18.75" hidden="false" customHeight="true" outlineLevel="0" collapsed="false">
      <c r="A1" s="4"/>
      <c r="B1" s="5"/>
      <c r="C1" s="5"/>
      <c r="D1" s="5"/>
      <c r="F1" s="7" t="s">
        <v>0</v>
      </c>
      <c r="G1" s="7"/>
      <c r="H1" s="7"/>
      <c r="I1" s="7"/>
    </row>
    <row r="2" customFormat="false" ht="18" hidden="false" customHeight="true" outlineLevel="0" collapsed="false">
      <c r="A2" s="8" t="s">
        <v>1</v>
      </c>
      <c r="B2" s="8"/>
      <c r="C2" s="9" t="s">
        <v>2</v>
      </c>
      <c r="D2" s="10" t="s">
        <v>3</v>
      </c>
      <c r="E2" s="10"/>
      <c r="F2" s="10"/>
      <c r="G2" s="11" t="s">
        <v>4</v>
      </c>
      <c r="H2" s="12" t="s">
        <v>5</v>
      </c>
      <c r="I2" s="13" t="s">
        <v>6</v>
      </c>
    </row>
    <row r="3" customFormat="false" ht="18" hidden="false" customHeight="true" outlineLevel="0" collapsed="false">
      <c r="A3" s="8"/>
      <c r="B3" s="8"/>
      <c r="C3" s="9"/>
      <c r="D3" s="14" t="s">
        <v>7</v>
      </c>
      <c r="E3" s="15" t="s">
        <v>8</v>
      </c>
      <c r="F3" s="15" t="s">
        <v>9</v>
      </c>
      <c r="G3" s="11"/>
      <c r="H3" s="12"/>
      <c r="I3" s="13"/>
    </row>
    <row r="4" customFormat="false" ht="18" hidden="false" customHeight="true" outlineLevel="0" collapsed="false">
      <c r="A4" s="16"/>
      <c r="B4" s="17" t="s">
        <v>10</v>
      </c>
      <c r="C4" s="18" t="n">
        <v>6610</v>
      </c>
      <c r="D4" s="19" t="n">
        <v>21966</v>
      </c>
      <c r="E4" s="20" t="n">
        <v>10822</v>
      </c>
      <c r="F4" s="20" t="n">
        <v>11144</v>
      </c>
      <c r="G4" s="21" t="n">
        <v>503</v>
      </c>
      <c r="H4" s="22" t="n">
        <f aca="false">D4/C4</f>
        <v>3.3231467473525</v>
      </c>
      <c r="I4" s="23" t="n">
        <v>1081.5</v>
      </c>
    </row>
    <row r="5" customFormat="false" ht="18" hidden="false" customHeight="true" outlineLevel="0" collapsed="false">
      <c r="A5" s="16"/>
      <c r="B5" s="17" t="s">
        <v>11</v>
      </c>
      <c r="C5" s="18" t="n">
        <v>6749</v>
      </c>
      <c r="D5" s="19" t="n">
        <f aca="false">SUM(E5:F5)</f>
        <v>22392</v>
      </c>
      <c r="E5" s="20" t="n">
        <v>11043</v>
      </c>
      <c r="F5" s="20" t="n">
        <v>11349</v>
      </c>
      <c r="G5" s="21" t="n">
        <f aca="false">D5-D4</f>
        <v>426</v>
      </c>
      <c r="H5" s="22" t="n">
        <f aca="false">D5/C5</f>
        <v>3.31782486294266</v>
      </c>
      <c r="I5" s="23" t="n">
        <v>1102.5</v>
      </c>
    </row>
    <row r="6" customFormat="false" ht="18" hidden="false" customHeight="true" outlineLevel="0" collapsed="false">
      <c r="A6" s="16"/>
      <c r="B6" s="17" t="s">
        <v>12</v>
      </c>
      <c r="C6" s="18" t="n">
        <v>6933</v>
      </c>
      <c r="D6" s="19" t="n">
        <f aca="false">SUM(E6:F6)</f>
        <v>22936</v>
      </c>
      <c r="E6" s="20" t="n">
        <v>11340</v>
      </c>
      <c r="F6" s="20" t="n">
        <v>11596</v>
      </c>
      <c r="G6" s="21" t="n">
        <f aca="false">D6-D5</f>
        <v>544</v>
      </c>
      <c r="H6" s="22" t="n">
        <f aca="false">D6/C6</f>
        <v>3.30823597288331</v>
      </c>
      <c r="I6" s="23" t="n">
        <v>1129.3</v>
      </c>
    </row>
    <row r="7" customFormat="false" ht="18" hidden="false" customHeight="true" outlineLevel="0" collapsed="false">
      <c r="A7" s="16"/>
      <c r="B7" s="17" t="s">
        <v>13</v>
      </c>
      <c r="C7" s="18" t="n">
        <v>7050</v>
      </c>
      <c r="D7" s="19" t="n">
        <f aca="false">SUM(E7:F7)</f>
        <v>23154</v>
      </c>
      <c r="E7" s="20" t="n">
        <v>11438</v>
      </c>
      <c r="F7" s="20" t="n">
        <v>11716</v>
      </c>
      <c r="G7" s="21" t="n">
        <f aca="false">D7-D6</f>
        <v>218</v>
      </c>
      <c r="H7" s="22" t="n">
        <f aca="false">D7/C7</f>
        <v>3.28425531914894</v>
      </c>
      <c r="I7" s="23" t="n">
        <v>1140</v>
      </c>
    </row>
    <row r="8" customFormat="false" ht="18" hidden="false" customHeight="true" outlineLevel="0" collapsed="false">
      <c r="A8" s="16"/>
      <c r="B8" s="17" t="s">
        <v>14</v>
      </c>
      <c r="C8" s="18" t="n">
        <v>7125</v>
      </c>
      <c r="D8" s="19" t="n">
        <f aca="false">SUM(E8:F8)</f>
        <v>23454</v>
      </c>
      <c r="E8" s="20" t="n">
        <v>11537</v>
      </c>
      <c r="F8" s="20" t="n">
        <v>11917</v>
      </c>
      <c r="G8" s="21" t="n">
        <f aca="false">D8-D7</f>
        <v>300</v>
      </c>
      <c r="H8" s="22" t="n">
        <f aca="false">D8/C8</f>
        <v>3.29178947368421</v>
      </c>
      <c r="I8" s="23" t="n">
        <v>1154.8</v>
      </c>
    </row>
    <row r="9" customFormat="false" ht="18" hidden="false" customHeight="true" outlineLevel="0" collapsed="false">
      <c r="A9" s="16"/>
      <c r="B9" s="17" t="s">
        <v>15</v>
      </c>
      <c r="C9" s="18" t="n">
        <v>7260</v>
      </c>
      <c r="D9" s="19" t="n">
        <f aca="false">SUM(E9:F9)</f>
        <v>23854</v>
      </c>
      <c r="E9" s="20" t="n">
        <v>11700</v>
      </c>
      <c r="F9" s="20" t="n">
        <v>12154</v>
      </c>
      <c r="G9" s="21" t="n">
        <f aca="false">D9-D8</f>
        <v>400</v>
      </c>
      <c r="H9" s="22" t="n">
        <f aca="false">D9/C9</f>
        <v>3.28567493112948</v>
      </c>
      <c r="I9" s="23" t="n">
        <v>1170.5</v>
      </c>
    </row>
    <row r="10" customFormat="false" ht="18" hidden="false" customHeight="true" outlineLevel="0" collapsed="false">
      <c r="A10" s="16"/>
      <c r="B10" s="17" t="s">
        <v>16</v>
      </c>
      <c r="C10" s="18" t="n">
        <v>7464</v>
      </c>
      <c r="D10" s="19" t="n">
        <f aca="false">SUM(E10:F10)</f>
        <v>24189</v>
      </c>
      <c r="E10" s="20" t="n">
        <v>11848</v>
      </c>
      <c r="F10" s="20" t="n">
        <v>12341</v>
      </c>
      <c r="G10" s="21" t="n">
        <f aca="false">D10-D9</f>
        <v>335</v>
      </c>
      <c r="H10" s="22" t="n">
        <f aca="false">D10/C10</f>
        <v>3.24075562700965</v>
      </c>
      <c r="I10" s="23" t="n">
        <v>1186.9</v>
      </c>
    </row>
    <row r="11" customFormat="false" ht="18" hidden="false" customHeight="true" outlineLevel="0" collapsed="false">
      <c r="A11" s="16"/>
      <c r="B11" s="17" t="s">
        <v>17</v>
      </c>
      <c r="C11" s="18" t="n">
        <v>7664</v>
      </c>
      <c r="D11" s="19" t="n">
        <f aca="false">SUM(E11:F11)</f>
        <v>24593</v>
      </c>
      <c r="E11" s="20" t="n">
        <v>12030</v>
      </c>
      <c r="F11" s="20" t="n">
        <v>12563</v>
      </c>
      <c r="G11" s="21" t="n">
        <f aca="false">D11-D10</f>
        <v>404</v>
      </c>
      <c r="H11" s="22" t="n">
        <f aca="false">D11/C11</f>
        <v>3.2088987473904</v>
      </c>
      <c r="I11" s="23" t="n">
        <v>1206.7</v>
      </c>
    </row>
    <row r="12" customFormat="false" ht="18" hidden="false" customHeight="true" outlineLevel="0" collapsed="false">
      <c r="A12" s="16"/>
      <c r="B12" s="17" t="s">
        <v>18</v>
      </c>
      <c r="C12" s="18" t="n">
        <v>7857</v>
      </c>
      <c r="D12" s="19" t="n">
        <f aca="false">SUM(E12:F12)</f>
        <v>24962</v>
      </c>
      <c r="E12" s="20" t="n">
        <v>12188</v>
      </c>
      <c r="F12" s="20" t="n">
        <v>12774</v>
      </c>
      <c r="G12" s="21" t="n">
        <f aca="false">D12-D11</f>
        <v>369</v>
      </c>
      <c r="H12" s="22" t="n">
        <f aca="false">D12/C12</f>
        <v>3.17703958253786</v>
      </c>
      <c r="I12" s="23" t="n">
        <v>1224.8</v>
      </c>
    </row>
    <row r="13" customFormat="false" ht="18" hidden="false" customHeight="true" outlineLevel="0" collapsed="false">
      <c r="A13" s="16"/>
      <c r="B13" s="17" t="s">
        <v>19</v>
      </c>
      <c r="C13" s="18" t="n">
        <v>8061</v>
      </c>
      <c r="D13" s="19" t="n">
        <f aca="false">SUM(E13:F13)</f>
        <v>25442</v>
      </c>
      <c r="E13" s="20" t="n">
        <v>12440</v>
      </c>
      <c r="F13" s="20" t="n">
        <v>13002</v>
      </c>
      <c r="G13" s="21" t="n">
        <f aca="false">D13-D12</f>
        <v>480</v>
      </c>
      <c r="H13" s="22" t="n">
        <f aca="false">D13/C13</f>
        <v>3.15618409626597</v>
      </c>
      <c r="I13" s="23" t="n">
        <v>1248.4</v>
      </c>
    </row>
    <row r="14" customFormat="false" ht="18" hidden="false" customHeight="true" outlineLevel="0" collapsed="false">
      <c r="A14" s="16"/>
      <c r="B14" s="17" t="s">
        <v>20</v>
      </c>
      <c r="C14" s="18" t="n">
        <v>8226</v>
      </c>
      <c r="D14" s="19" t="n">
        <f aca="false">SUM(E14:F14)</f>
        <v>25731</v>
      </c>
      <c r="E14" s="20" t="n">
        <v>12539</v>
      </c>
      <c r="F14" s="20" t="n">
        <v>13192</v>
      </c>
      <c r="G14" s="21" t="n">
        <f aca="false">D14-D13</f>
        <v>289</v>
      </c>
      <c r="H14" s="22" t="n">
        <f aca="false">D14/C14</f>
        <v>3.12800875273523</v>
      </c>
      <c r="I14" s="23" t="n">
        <v>1262.6</v>
      </c>
    </row>
    <row r="15" customFormat="false" ht="18" hidden="false" customHeight="true" outlineLevel="0" collapsed="false">
      <c r="A15" s="16"/>
      <c r="B15" s="17" t="s">
        <v>21</v>
      </c>
      <c r="C15" s="18" t="n">
        <v>8395</v>
      </c>
      <c r="D15" s="19" t="n">
        <f aca="false">SUM(E15:F15)</f>
        <v>25882</v>
      </c>
      <c r="E15" s="20" t="n">
        <v>12584</v>
      </c>
      <c r="F15" s="20" t="n">
        <v>13298</v>
      </c>
      <c r="G15" s="21" t="n">
        <f aca="false">D15-D14</f>
        <v>151</v>
      </c>
      <c r="H15" s="22" t="n">
        <f aca="false">D15/C15</f>
        <v>3.08302561048243</v>
      </c>
      <c r="I15" s="23" t="n">
        <v>1270</v>
      </c>
    </row>
    <row r="16" customFormat="false" ht="18" hidden="false" customHeight="true" outlineLevel="0" collapsed="false">
      <c r="A16" s="16"/>
      <c r="B16" s="17" t="s">
        <v>22</v>
      </c>
      <c r="C16" s="18" t="n">
        <v>8510</v>
      </c>
      <c r="D16" s="19" t="n">
        <f aca="false">SUM(E16:F16)</f>
        <v>26088</v>
      </c>
      <c r="E16" s="20" t="n">
        <v>12672</v>
      </c>
      <c r="F16" s="20" t="n">
        <v>13416</v>
      </c>
      <c r="G16" s="21" t="n">
        <f aca="false">D16-D15</f>
        <v>206</v>
      </c>
      <c r="H16" s="22" t="n">
        <f aca="false">D16/C16</f>
        <v>3.06556991774383</v>
      </c>
      <c r="I16" s="23" t="n">
        <v>1280.1</v>
      </c>
    </row>
    <row r="17" customFormat="false" ht="18" hidden="false" customHeight="true" outlineLevel="0" collapsed="false">
      <c r="A17" s="16"/>
      <c r="B17" s="17" t="s">
        <v>23</v>
      </c>
      <c r="C17" s="18" t="n">
        <v>8569</v>
      </c>
      <c r="D17" s="19" t="n">
        <f aca="false">SUM(E17:F17)</f>
        <v>26172</v>
      </c>
      <c r="E17" s="20" t="n">
        <v>12716</v>
      </c>
      <c r="F17" s="20" t="n">
        <v>13456</v>
      </c>
      <c r="G17" s="21" t="n">
        <f aca="false">D17-D16</f>
        <v>84</v>
      </c>
      <c r="H17" s="22" t="n">
        <f aca="false">D17/C17</f>
        <v>3.05426537518964</v>
      </c>
      <c r="I17" s="23" t="n">
        <v>1284.2</v>
      </c>
    </row>
    <row r="18" customFormat="false" ht="18" hidden="false" customHeight="true" outlineLevel="0" collapsed="false">
      <c r="A18" s="16"/>
      <c r="B18" s="17" t="s">
        <v>24</v>
      </c>
      <c r="C18" s="18" t="n">
        <v>8675</v>
      </c>
      <c r="D18" s="19" t="n">
        <f aca="false">SUM(E18:F18)</f>
        <v>26182</v>
      </c>
      <c r="E18" s="20" t="n">
        <v>12721</v>
      </c>
      <c r="F18" s="20" t="n">
        <v>13461</v>
      </c>
      <c r="G18" s="21" t="n">
        <f aca="false">D18-D17</f>
        <v>10</v>
      </c>
      <c r="H18" s="22" t="n">
        <f aca="false">D18/C18</f>
        <v>3.01809798270893</v>
      </c>
      <c r="I18" s="23" t="n">
        <v>1284.7</v>
      </c>
    </row>
    <row r="19" customFormat="false" ht="18" hidden="false" customHeight="true" outlineLevel="0" collapsed="false">
      <c r="A19" s="16"/>
      <c r="B19" s="17" t="s">
        <v>25</v>
      </c>
      <c r="C19" s="18" t="n">
        <v>8833</v>
      </c>
      <c r="D19" s="19" t="n">
        <f aca="false">SUM(E19:F19)</f>
        <v>26396</v>
      </c>
      <c r="E19" s="20" t="n">
        <v>12867</v>
      </c>
      <c r="F19" s="20" t="n">
        <v>13529</v>
      </c>
      <c r="G19" s="21" t="n">
        <f aca="false">D19-D18</f>
        <v>214</v>
      </c>
      <c r="H19" s="22" t="n">
        <f aca="false">D19/C19</f>
        <v>2.98833918261066</v>
      </c>
      <c r="I19" s="23" t="n">
        <v>1295.2</v>
      </c>
    </row>
    <row r="20" customFormat="false" ht="18" hidden="false" customHeight="true" outlineLevel="0" collapsed="false">
      <c r="A20" s="16"/>
      <c r="B20" s="17" t="s">
        <v>26</v>
      </c>
      <c r="C20" s="18" t="n">
        <v>8959</v>
      </c>
      <c r="D20" s="19" t="n">
        <f aca="false">SUM(E20:F20)</f>
        <v>26487</v>
      </c>
      <c r="E20" s="20" t="n">
        <v>12872</v>
      </c>
      <c r="F20" s="20" t="n">
        <v>13615</v>
      </c>
      <c r="G20" s="21" t="n">
        <f aca="false">D20-D19</f>
        <v>91</v>
      </c>
      <c r="H20" s="22" t="n">
        <f aca="false">D20/C20</f>
        <v>2.95646835584329</v>
      </c>
      <c r="I20" s="23" t="n">
        <v>1299.7</v>
      </c>
    </row>
    <row r="21" customFormat="false" ht="18" hidden="false" customHeight="true" outlineLevel="0" collapsed="false">
      <c r="A21" s="16"/>
      <c r="B21" s="17" t="s">
        <v>27</v>
      </c>
      <c r="C21" s="18" t="n">
        <v>9101</v>
      </c>
      <c r="D21" s="19" t="n">
        <f aca="false">SUM(E21:F21)</f>
        <v>26569</v>
      </c>
      <c r="E21" s="20" t="n">
        <v>12902</v>
      </c>
      <c r="F21" s="20" t="n">
        <v>13667</v>
      </c>
      <c r="G21" s="21" t="n">
        <f aca="false">D21-D20</f>
        <v>82</v>
      </c>
      <c r="H21" s="22" t="n">
        <f aca="false">D21/C21</f>
        <v>2.91934952203055</v>
      </c>
      <c r="I21" s="23" t="n">
        <v>1303.7</v>
      </c>
    </row>
    <row r="22" customFormat="false" ht="18" hidden="false" customHeight="true" outlineLevel="0" collapsed="false">
      <c r="A22" s="16"/>
      <c r="B22" s="17" t="s">
        <v>28</v>
      </c>
      <c r="C22" s="18" t="n">
        <v>9212</v>
      </c>
      <c r="D22" s="19" t="n">
        <f aca="false">SUM(E22:F22)</f>
        <v>26665</v>
      </c>
      <c r="E22" s="20" t="n">
        <v>12931</v>
      </c>
      <c r="F22" s="20" t="n">
        <v>13734</v>
      </c>
      <c r="G22" s="21" t="n">
        <f aca="false">D22-D21</f>
        <v>96</v>
      </c>
      <c r="H22" s="22" t="n">
        <f aca="false">D22/C22</f>
        <v>2.89459400781589</v>
      </c>
      <c r="I22" s="23" t="n">
        <v>1308.4</v>
      </c>
    </row>
    <row r="23" customFormat="false" ht="18" hidden="false" customHeight="true" outlineLevel="0" collapsed="false">
      <c r="A23" s="16"/>
      <c r="B23" s="17" t="s">
        <v>29</v>
      </c>
      <c r="C23" s="18" t="n">
        <v>9322</v>
      </c>
      <c r="D23" s="19" t="n">
        <f aca="false">SUM(E23:F23)</f>
        <v>26813</v>
      </c>
      <c r="E23" s="20" t="n">
        <v>13040</v>
      </c>
      <c r="F23" s="20" t="n">
        <v>13773</v>
      </c>
      <c r="G23" s="21" t="n">
        <f aca="false">D23-D22</f>
        <v>148</v>
      </c>
      <c r="H23" s="22" t="n">
        <f aca="false">D23/C23</f>
        <v>2.87631409568762</v>
      </c>
      <c r="I23" s="23" t="n">
        <v>1315.7</v>
      </c>
    </row>
    <row r="24" customFormat="false" ht="18" hidden="false" customHeight="true" outlineLevel="0" collapsed="false">
      <c r="A24" s="16"/>
      <c r="B24" s="17" t="s">
        <v>30</v>
      </c>
      <c r="C24" s="18" t="n">
        <v>9405</v>
      </c>
      <c r="D24" s="19" t="n">
        <f aca="false">SUM(E24:F24)</f>
        <v>26839</v>
      </c>
      <c r="E24" s="20" t="n">
        <v>13032</v>
      </c>
      <c r="F24" s="20" t="n">
        <v>13807</v>
      </c>
      <c r="G24" s="21" t="n">
        <f aca="false">D24-D23</f>
        <v>26</v>
      </c>
      <c r="H24" s="22" t="n">
        <f aca="false">D24/C24</f>
        <v>2.85369484316853</v>
      </c>
      <c r="I24" s="23" t="n">
        <v>1316.9</v>
      </c>
    </row>
    <row r="25" customFormat="false" ht="18" hidden="false" customHeight="true" outlineLevel="0" collapsed="false">
      <c r="A25" s="16"/>
      <c r="B25" s="17" t="s">
        <v>31</v>
      </c>
      <c r="C25" s="18" t="n">
        <v>9499</v>
      </c>
      <c r="D25" s="19" t="n">
        <f aca="false">SUM(E25:F25)</f>
        <v>26927</v>
      </c>
      <c r="E25" s="20" t="n">
        <v>13033</v>
      </c>
      <c r="F25" s="20" t="n">
        <v>13894</v>
      </c>
      <c r="G25" s="21" t="n">
        <f aca="false">D25-D24</f>
        <v>88</v>
      </c>
      <c r="H25" s="22" t="n">
        <f aca="false">D25/C25</f>
        <v>2.83471944415202</v>
      </c>
      <c r="I25" s="23" t="n">
        <v>1321.2</v>
      </c>
    </row>
    <row r="26" customFormat="false" ht="18" hidden="false" customHeight="true" outlineLevel="0" collapsed="false">
      <c r="A26" s="16"/>
      <c r="B26" s="17" t="s">
        <v>32</v>
      </c>
      <c r="C26" s="18" t="n">
        <v>9552</v>
      </c>
      <c r="D26" s="19" t="n">
        <f aca="false">SUM(E26:F26)</f>
        <v>26817</v>
      </c>
      <c r="E26" s="20" t="n">
        <v>12946</v>
      </c>
      <c r="F26" s="20" t="n">
        <v>13871</v>
      </c>
      <c r="G26" s="21" t="n">
        <f aca="false">D26-D25</f>
        <v>-110</v>
      </c>
      <c r="H26" s="22" t="n">
        <f aca="false">D26/C26</f>
        <v>2.80747487437186</v>
      </c>
      <c r="I26" s="23" t="n">
        <v>1315.8</v>
      </c>
    </row>
    <row r="27" customFormat="false" ht="18" hidden="false" customHeight="true" outlineLevel="0" collapsed="false">
      <c r="A27" s="16"/>
      <c r="B27" s="17" t="s">
        <v>33</v>
      </c>
      <c r="C27" s="18" t="n">
        <v>9677</v>
      </c>
      <c r="D27" s="19" t="n">
        <f aca="false">SUM(E27:F27)</f>
        <v>26805</v>
      </c>
      <c r="E27" s="20" t="n">
        <v>12960</v>
      </c>
      <c r="F27" s="20" t="n">
        <v>13845</v>
      </c>
      <c r="G27" s="21" t="n">
        <f aca="false">D27-D26</f>
        <v>-12</v>
      </c>
      <c r="H27" s="22" t="n">
        <f aca="false">D27/C27</f>
        <v>2.76997003203472</v>
      </c>
      <c r="I27" s="23" t="n">
        <v>1315.3</v>
      </c>
    </row>
    <row r="28" customFormat="false" ht="18" hidden="false" customHeight="true" outlineLevel="0" collapsed="false">
      <c r="A28" s="16"/>
      <c r="B28" s="17" t="s">
        <v>34</v>
      </c>
      <c r="C28" s="18" t="n">
        <v>9773</v>
      </c>
      <c r="D28" s="19" t="n">
        <f aca="false">SUM(E28:F28)</f>
        <v>26805</v>
      </c>
      <c r="E28" s="20" t="n">
        <v>12948</v>
      </c>
      <c r="F28" s="20" t="n">
        <v>13857</v>
      </c>
      <c r="G28" s="21" t="n">
        <f aca="false">D28-D27</f>
        <v>0</v>
      </c>
      <c r="H28" s="22" t="n">
        <f aca="false">D28/C28</f>
        <v>2.74276066714417</v>
      </c>
      <c r="I28" s="23" t="n">
        <v>1315.3</v>
      </c>
    </row>
    <row r="29" customFormat="false" ht="18" hidden="false" customHeight="true" outlineLevel="0" collapsed="false">
      <c r="A29" s="24"/>
      <c r="B29" s="25" t="s">
        <v>35</v>
      </c>
      <c r="C29" s="18" t="n">
        <v>9860</v>
      </c>
      <c r="D29" s="19" t="n">
        <f aca="false">SUM(E29:F29)</f>
        <v>26718</v>
      </c>
      <c r="E29" s="20" t="n">
        <v>12920</v>
      </c>
      <c r="F29" s="20" t="n">
        <v>13798</v>
      </c>
      <c r="G29" s="21" t="n">
        <f aca="false">D29-D28</f>
        <v>-87</v>
      </c>
      <c r="H29" s="22" t="n">
        <f aca="false">D29/C29</f>
        <v>2.70973630831643</v>
      </c>
      <c r="I29" s="23" t="n">
        <v>1311</v>
      </c>
    </row>
    <row r="30" customFormat="false" ht="18" hidden="false" customHeight="true" outlineLevel="0" collapsed="false">
      <c r="A30" s="24"/>
      <c r="B30" s="25" t="s">
        <v>36</v>
      </c>
      <c r="C30" s="18" t="n">
        <v>9998</v>
      </c>
      <c r="D30" s="19" t="n">
        <f aca="false">SUM(E30:F30)</f>
        <v>26749</v>
      </c>
      <c r="E30" s="20" t="n">
        <v>12964</v>
      </c>
      <c r="F30" s="20" t="n">
        <v>13785</v>
      </c>
      <c r="G30" s="21" t="n">
        <f aca="false">D30-D29</f>
        <v>31</v>
      </c>
      <c r="H30" s="22" t="n">
        <f aca="false">D30/C30</f>
        <v>2.6754350870174</v>
      </c>
      <c r="I30" s="23" t="n">
        <v>1312.5</v>
      </c>
    </row>
    <row r="31" customFormat="false" ht="18" hidden="false" customHeight="true" outlineLevel="0" collapsed="false">
      <c r="A31" s="24"/>
      <c r="B31" s="25" t="s">
        <v>37</v>
      </c>
      <c r="C31" s="18" t="n">
        <v>10102</v>
      </c>
      <c r="D31" s="19" t="n">
        <f aca="false">SUM(E31:F31)</f>
        <v>26844</v>
      </c>
      <c r="E31" s="20" t="n">
        <v>13023</v>
      </c>
      <c r="F31" s="20" t="n">
        <v>13821</v>
      </c>
      <c r="G31" s="21" t="n">
        <f aca="false">D31-D30</f>
        <v>95</v>
      </c>
      <c r="H31" s="22" t="n">
        <f aca="false">D31/C31</f>
        <v>2.65729558503267</v>
      </c>
      <c r="I31" s="23" t="n">
        <v>1317.2</v>
      </c>
    </row>
    <row r="32" customFormat="false" ht="18" hidden="false" customHeight="true" outlineLevel="0" collapsed="false">
      <c r="A32" s="24"/>
      <c r="B32" s="25" t="s">
        <v>38</v>
      </c>
      <c r="C32" s="18" t="n">
        <v>10181</v>
      </c>
      <c r="D32" s="19" t="n">
        <f aca="false">SUM(E32:F32)</f>
        <v>26858</v>
      </c>
      <c r="E32" s="20" t="n">
        <v>13018</v>
      </c>
      <c r="F32" s="20" t="n">
        <v>13840</v>
      </c>
      <c r="G32" s="21" t="n">
        <f aca="false">D32-D31</f>
        <v>14</v>
      </c>
      <c r="H32" s="22" t="n">
        <f aca="false">D32/C32</f>
        <v>2.63805127197721</v>
      </c>
      <c r="I32" s="23" t="n">
        <v>1317.9</v>
      </c>
    </row>
    <row r="33" customFormat="false" ht="18" hidden="false" customHeight="true" outlineLevel="0" collapsed="false">
      <c r="A33" s="24"/>
      <c r="B33" s="25" t="s">
        <v>39</v>
      </c>
      <c r="C33" s="18" t="n">
        <v>10364</v>
      </c>
      <c r="D33" s="19" t="n">
        <f aca="false">SUM(E33:F33)</f>
        <v>27028</v>
      </c>
      <c r="E33" s="20" t="n">
        <v>13095</v>
      </c>
      <c r="F33" s="20" t="n">
        <v>13933</v>
      </c>
      <c r="G33" s="21" t="n">
        <f aca="false">D33-D32</f>
        <v>170</v>
      </c>
      <c r="H33" s="22" t="n">
        <f aca="false">D33/C33</f>
        <v>2.6078734079506</v>
      </c>
      <c r="I33" s="23" t="n">
        <v>1326.2</v>
      </c>
    </row>
    <row r="34" customFormat="false" ht="18" hidden="false" customHeight="true" outlineLevel="0" collapsed="false">
      <c r="A34" s="26"/>
      <c r="B34" s="27" t="s">
        <v>40</v>
      </c>
      <c r="C34" s="28" t="n">
        <v>10459</v>
      </c>
      <c r="D34" s="29" t="n">
        <f aca="false">SUM(E34:F34)</f>
        <v>27058</v>
      </c>
      <c r="E34" s="30" t="n">
        <v>13159</v>
      </c>
      <c r="F34" s="30" t="n">
        <v>13899</v>
      </c>
      <c r="G34" s="31" t="n">
        <f aca="false">D34-D33</f>
        <v>30</v>
      </c>
      <c r="H34" s="32" t="n">
        <f aca="false">D34/C34</f>
        <v>2.58705421168372</v>
      </c>
      <c r="I34" s="33" t="n">
        <v>1327.7</v>
      </c>
    </row>
    <row r="35" customFormat="false" ht="18" hidden="false" customHeight="true" outlineLevel="0" collapsed="false">
      <c r="A35" s="26"/>
      <c r="B35" s="27" t="s">
        <v>41</v>
      </c>
      <c r="C35" s="28" t="n">
        <v>10516</v>
      </c>
      <c r="D35" s="29" t="n">
        <f aca="false">SUM(E35:F35)</f>
        <v>26911</v>
      </c>
      <c r="E35" s="30" t="n">
        <v>13094</v>
      </c>
      <c r="F35" s="30" t="n">
        <v>13817</v>
      </c>
      <c r="G35" s="31" t="n">
        <f aca="false">D35-D34</f>
        <v>-147</v>
      </c>
      <c r="H35" s="32" t="n">
        <f aca="false">D35/C35</f>
        <v>2.55905287181438</v>
      </c>
      <c r="I35" s="33" t="n">
        <v>1323.7</v>
      </c>
    </row>
    <row r="36" customFormat="false" ht="18" hidden="false" customHeight="true" outlineLevel="0" collapsed="false">
      <c r="A36" s="24"/>
      <c r="B36" s="25" t="s">
        <v>42</v>
      </c>
      <c r="C36" s="18" t="n">
        <v>10607</v>
      </c>
      <c r="D36" s="19" t="n">
        <f aca="false">SUM(E36:F36)</f>
        <v>26897</v>
      </c>
      <c r="E36" s="20" t="n">
        <v>13087</v>
      </c>
      <c r="F36" s="20" t="n">
        <v>13810</v>
      </c>
      <c r="G36" s="21" t="n">
        <f aca="false">D36-D35</f>
        <v>-14</v>
      </c>
      <c r="H36" s="22" t="n">
        <f aca="false">D36/C36</f>
        <v>2.53577825963986</v>
      </c>
      <c r="I36" s="23" t="n">
        <v>1323</v>
      </c>
    </row>
    <row r="37" customFormat="false" ht="18" hidden="false" customHeight="true" outlineLevel="0" collapsed="false">
      <c r="A37" s="24"/>
      <c r="B37" s="25" t="s">
        <v>43</v>
      </c>
      <c r="C37" s="18" t="n">
        <v>10712</v>
      </c>
      <c r="D37" s="19" t="n">
        <f aca="false">SUM(E37:F37)</f>
        <v>26884</v>
      </c>
      <c r="E37" s="20" t="n">
        <v>13057</v>
      </c>
      <c r="F37" s="20" t="n">
        <v>13827</v>
      </c>
      <c r="G37" s="21" t="n">
        <f aca="false">D37-D36</f>
        <v>-13</v>
      </c>
      <c r="H37" s="22" t="n">
        <f aca="false">D37/C37</f>
        <v>2.50970873786408</v>
      </c>
      <c r="I37" s="23" t="n">
        <v>1322.4</v>
      </c>
    </row>
    <row r="38" customFormat="false" ht="18" hidden="false" customHeight="true" outlineLevel="0" collapsed="false">
      <c r="A38" s="24"/>
      <c r="B38" s="25" t="s">
        <v>44</v>
      </c>
      <c r="C38" s="34" t="n">
        <v>10774</v>
      </c>
      <c r="D38" s="19" t="n">
        <f aca="false">SUM(E38:F38)</f>
        <v>26735</v>
      </c>
      <c r="E38" s="35" t="n">
        <v>13005</v>
      </c>
      <c r="F38" s="35" t="n">
        <v>13730</v>
      </c>
      <c r="G38" s="21" t="n">
        <f aca="false">D38-D37</f>
        <v>-149</v>
      </c>
      <c r="H38" s="22" t="n">
        <f aca="false">D38/C38</f>
        <v>2.48143679227771</v>
      </c>
      <c r="I38" s="23" t="n">
        <v>1315.1</v>
      </c>
    </row>
    <row r="39" customFormat="false" ht="18" hidden="false" customHeight="true" outlineLevel="0" collapsed="false">
      <c r="A39" s="36"/>
      <c r="B39" s="25" t="s">
        <v>45</v>
      </c>
      <c r="C39" s="37" t="n">
        <v>10876</v>
      </c>
      <c r="D39" s="38" t="n">
        <v>26635</v>
      </c>
      <c r="E39" s="39" t="n">
        <v>12944</v>
      </c>
      <c r="F39" s="39" t="n">
        <v>13691</v>
      </c>
      <c r="G39" s="31" t="n">
        <f aca="false">D39-D38</f>
        <v>-100</v>
      </c>
      <c r="H39" s="32" t="n">
        <f aca="false">D39/C39</f>
        <v>2.4489702096359</v>
      </c>
      <c r="I39" s="40" t="n">
        <v>1310.1</v>
      </c>
    </row>
    <row r="40" customFormat="false" ht="18" hidden="false" customHeight="true" outlineLevel="0" collapsed="false">
      <c r="A40" s="24"/>
      <c r="B40" s="25" t="s">
        <v>46</v>
      </c>
      <c r="C40" s="41" t="n">
        <v>10969</v>
      </c>
      <c r="D40" s="42" t="n">
        <v>26459</v>
      </c>
      <c r="E40" s="30" t="n">
        <v>12838</v>
      </c>
      <c r="F40" s="30" t="n">
        <v>13621</v>
      </c>
      <c r="G40" s="31" t="n">
        <f aca="false">D40-D39</f>
        <v>-176</v>
      </c>
      <c r="H40" s="32" t="n">
        <f aca="false">D40/C40</f>
        <v>2.41216154617559</v>
      </c>
      <c r="I40" s="40" t="n">
        <v>1301.5</v>
      </c>
    </row>
    <row r="41" customFormat="false" ht="18" hidden="false" customHeight="true" outlineLevel="0" collapsed="false">
      <c r="A41" s="36"/>
      <c r="B41" s="25" t="s">
        <v>47</v>
      </c>
      <c r="C41" s="18" t="n">
        <v>11079</v>
      </c>
      <c r="D41" s="19" t="n">
        <v>26356</v>
      </c>
      <c r="E41" s="20" t="n">
        <v>12788</v>
      </c>
      <c r="F41" s="20" t="n">
        <v>13568</v>
      </c>
      <c r="G41" s="21" t="n">
        <f aca="false">D41-D40</f>
        <v>-103</v>
      </c>
      <c r="H41" s="22" t="n">
        <f aca="false">D41/C41</f>
        <v>2.37891506453651</v>
      </c>
      <c r="I41" s="40" t="n">
        <v>1296.4</v>
      </c>
    </row>
    <row r="42" customFormat="false" ht="18" hidden="false" customHeight="true" outlineLevel="0" collapsed="false">
      <c r="A42" s="36"/>
      <c r="B42" s="43" t="s">
        <v>48</v>
      </c>
      <c r="C42" s="37" t="n">
        <v>11094</v>
      </c>
      <c r="D42" s="38" t="n">
        <v>26165</v>
      </c>
      <c r="E42" s="35" t="n">
        <v>12670</v>
      </c>
      <c r="F42" s="35" t="n">
        <v>13495</v>
      </c>
      <c r="G42" s="21" t="n">
        <f aca="false">D42-D41</f>
        <v>-191</v>
      </c>
      <c r="H42" s="22" t="n">
        <f aca="false">D42/C42</f>
        <v>2.35848206237606</v>
      </c>
      <c r="I42" s="40" t="n">
        <v>1287</v>
      </c>
    </row>
    <row r="43" customFormat="false" ht="18" hidden="false" customHeight="true" outlineLevel="0" collapsed="false">
      <c r="A43" s="44"/>
      <c r="B43" s="45" t="s">
        <v>49</v>
      </c>
      <c r="C43" s="46" t="n">
        <v>11209</v>
      </c>
      <c r="D43" s="47" t="n">
        <v>26051</v>
      </c>
      <c r="E43" s="48" t="n">
        <v>12614</v>
      </c>
      <c r="F43" s="48" t="n">
        <v>13437</v>
      </c>
      <c r="G43" s="49" t="n">
        <v>-114</v>
      </c>
      <c r="H43" s="50" t="n">
        <v>2.32</v>
      </c>
      <c r="I43" s="51" t="n">
        <v>1281.4</v>
      </c>
    </row>
    <row r="44" customFormat="false" ht="18" hidden="false" customHeight="true" outlineLevel="0" collapsed="false">
      <c r="A44" s="52" t="s">
        <v>50</v>
      </c>
      <c r="B44" s="53" t="s">
        <v>51</v>
      </c>
      <c r="C44" s="37" t="n">
        <v>4570</v>
      </c>
      <c r="D44" s="38" t="n">
        <f aca="false">SUM(E44:F44)</f>
        <v>16870</v>
      </c>
      <c r="E44" s="35" t="n">
        <v>8222</v>
      </c>
      <c r="F44" s="35" t="n">
        <v>8648</v>
      </c>
      <c r="G44" s="54" t="n">
        <v>5980</v>
      </c>
      <c r="H44" s="55" t="n">
        <f aca="false">D44/C44</f>
        <v>3.69146608315099</v>
      </c>
      <c r="I44" s="40" t="n">
        <v>1278</v>
      </c>
    </row>
    <row r="45" customFormat="false" ht="18" hidden="false" customHeight="true" outlineLevel="0" collapsed="false">
      <c r="A45" s="52"/>
      <c r="B45" s="56" t="s">
        <v>52</v>
      </c>
      <c r="C45" s="18" t="n">
        <v>6197</v>
      </c>
      <c r="D45" s="19" t="n">
        <f aca="false">SUM(E45:F45)</f>
        <v>20814</v>
      </c>
      <c r="E45" s="20" t="n">
        <v>10313</v>
      </c>
      <c r="F45" s="20" t="n">
        <v>10501</v>
      </c>
      <c r="G45" s="57" t="n">
        <f aca="false">D45-D44</f>
        <v>3944</v>
      </c>
      <c r="H45" s="22" t="n">
        <f aca="false">D45/C45</f>
        <v>3.35872196223979</v>
      </c>
      <c r="I45" s="23" t="n">
        <v>1576.8</v>
      </c>
    </row>
    <row r="46" customFormat="false" ht="18" hidden="false" customHeight="true" outlineLevel="0" collapsed="false">
      <c r="A46" s="52"/>
      <c r="B46" s="56" t="s">
        <v>53</v>
      </c>
      <c r="C46" s="18" t="n">
        <v>7009</v>
      </c>
      <c r="D46" s="19" t="n">
        <f aca="false">SUM(E46:F46)</f>
        <v>23032</v>
      </c>
      <c r="E46" s="20" t="n">
        <v>11382</v>
      </c>
      <c r="F46" s="20" t="n">
        <v>11650</v>
      </c>
      <c r="G46" s="57" t="n">
        <f aca="false">D46-D45</f>
        <v>2218</v>
      </c>
      <c r="H46" s="22" t="n">
        <f aca="false">D46/C46</f>
        <v>3.28606077899843</v>
      </c>
      <c r="I46" s="23" t="n">
        <v>1134</v>
      </c>
    </row>
    <row r="47" customFormat="false" ht="18" hidden="false" customHeight="true" outlineLevel="0" collapsed="false">
      <c r="A47" s="52"/>
      <c r="B47" s="58" t="s">
        <v>54</v>
      </c>
      <c r="C47" s="18" t="n">
        <v>7715</v>
      </c>
      <c r="D47" s="19" t="n">
        <f aca="false">SUM(E47:F47)</f>
        <v>24688</v>
      </c>
      <c r="E47" s="20" t="n">
        <v>12070</v>
      </c>
      <c r="F47" s="20" t="n">
        <v>12618</v>
      </c>
      <c r="G47" s="57" t="n">
        <f aca="false">D47-D46</f>
        <v>1656</v>
      </c>
      <c r="H47" s="22" t="n">
        <f aca="false">D47/C47</f>
        <v>3.2</v>
      </c>
      <c r="I47" s="23" t="n">
        <v>1211.4</v>
      </c>
    </row>
    <row r="48" customFormat="false" ht="18" hidden="false" customHeight="true" outlineLevel="0" collapsed="false">
      <c r="A48" s="52"/>
      <c r="B48" s="56" t="s">
        <v>55</v>
      </c>
      <c r="C48" s="18" t="n">
        <v>8700</v>
      </c>
      <c r="D48" s="19" t="n">
        <f aca="false">SUM(E48:F48)</f>
        <v>26367</v>
      </c>
      <c r="E48" s="20" t="n">
        <v>12741</v>
      </c>
      <c r="F48" s="20" t="n">
        <v>13626</v>
      </c>
      <c r="G48" s="57" t="n">
        <f aca="false">D48-D47</f>
        <v>1679</v>
      </c>
      <c r="H48" s="22" t="n">
        <f aca="false">D48/C48</f>
        <v>3.03068965517241</v>
      </c>
      <c r="I48" s="23" t="n">
        <v>1293.8</v>
      </c>
    </row>
    <row r="49" customFormat="false" ht="18" hidden="false" customHeight="true" outlineLevel="0" collapsed="false">
      <c r="A49" s="52"/>
      <c r="B49" s="56" t="s">
        <v>56</v>
      </c>
      <c r="C49" s="18" t="n">
        <v>9125</v>
      </c>
      <c r="D49" s="19" t="n">
        <f aca="false">SUM(E49:F49)</f>
        <v>26560</v>
      </c>
      <c r="E49" s="20" t="n">
        <v>12821</v>
      </c>
      <c r="F49" s="20" t="n">
        <v>13739</v>
      </c>
      <c r="G49" s="57" t="n">
        <f aca="false">D49-D48</f>
        <v>193</v>
      </c>
      <c r="H49" s="22" t="n">
        <f aca="false">D49/C49</f>
        <v>2.91068493150685</v>
      </c>
      <c r="I49" s="23" t="n">
        <v>1303.2</v>
      </c>
    </row>
    <row r="50" customFormat="false" ht="18" hidden="false" customHeight="true" outlineLevel="0" collapsed="false">
      <c r="A50" s="52"/>
      <c r="B50" s="56" t="s">
        <v>57</v>
      </c>
      <c r="C50" s="18" t="n">
        <v>9484</v>
      </c>
      <c r="D50" s="19" t="n">
        <f aca="false">SUM(E50:F50)</f>
        <v>26896</v>
      </c>
      <c r="E50" s="20" t="n">
        <v>12927</v>
      </c>
      <c r="F50" s="20" t="n">
        <v>13969</v>
      </c>
      <c r="G50" s="57" t="n">
        <f aca="false">D50-D49</f>
        <v>336</v>
      </c>
      <c r="H50" s="22" t="n">
        <f aca="false">D50/C50</f>
        <v>2.8359342049768</v>
      </c>
      <c r="I50" s="23" t="n">
        <v>1319.7</v>
      </c>
    </row>
    <row r="51" customFormat="false" ht="18" hidden="false" customHeight="true" outlineLevel="0" collapsed="false">
      <c r="A51" s="52"/>
      <c r="B51" s="56" t="s">
        <v>58</v>
      </c>
      <c r="C51" s="18" t="n">
        <v>10018</v>
      </c>
      <c r="D51" s="19" t="n">
        <f aca="false">SUM(E51:F51)</f>
        <v>26927</v>
      </c>
      <c r="E51" s="20" t="n">
        <v>12963</v>
      </c>
      <c r="F51" s="20" t="n">
        <v>13964</v>
      </c>
      <c r="G51" s="57" t="n">
        <f aca="false">D51-D50</f>
        <v>31</v>
      </c>
      <c r="H51" s="22" t="n">
        <f aca="false">D51/C51</f>
        <v>2.68786184867239</v>
      </c>
      <c r="I51" s="23" t="n">
        <v>1321.2</v>
      </c>
    </row>
    <row r="52" customFormat="false" ht="18" hidden="false" customHeight="true" outlineLevel="0" collapsed="false">
      <c r="A52" s="52"/>
      <c r="B52" s="59" t="s">
        <v>59</v>
      </c>
      <c r="C52" s="28" t="n">
        <v>10446</v>
      </c>
      <c r="D52" s="19" t="n">
        <f aca="false">SUM(E52:F52)</f>
        <v>26987</v>
      </c>
      <c r="E52" s="30" t="n">
        <v>13017</v>
      </c>
      <c r="F52" s="30" t="n">
        <v>13970</v>
      </c>
      <c r="G52" s="60" t="n">
        <v>60</v>
      </c>
      <c r="H52" s="32" t="n">
        <v>2.58347692896803</v>
      </c>
      <c r="I52" s="33" t="n">
        <v>1327.4</v>
      </c>
    </row>
    <row r="53" s="6" customFormat="true" ht="18" hidden="false" customHeight="true" outlineLevel="0" collapsed="false">
      <c r="A53" s="52"/>
      <c r="B53" s="61" t="s">
        <v>60</v>
      </c>
      <c r="C53" s="62" t="n">
        <v>10802</v>
      </c>
      <c r="D53" s="19" t="n">
        <f aca="false">SUM(E53:F53)</f>
        <v>26574</v>
      </c>
      <c r="E53" s="63" t="n">
        <v>12774</v>
      </c>
      <c r="F53" s="64" t="n">
        <v>13800</v>
      </c>
      <c r="G53" s="65" t="n">
        <f aca="false">D53-D52</f>
        <v>-413</v>
      </c>
      <c r="H53" s="50" t="n">
        <f aca="false">D53/C53</f>
        <v>2.46009998148491</v>
      </c>
      <c r="I53" s="66" t="n">
        <v>1307.1</v>
      </c>
    </row>
    <row r="54" customFormat="false" ht="13.5" hidden="false" customHeight="true" outlineLevel="0" collapsed="false">
      <c r="A54" s="67" t="s">
        <v>61</v>
      </c>
      <c r="B54" s="67"/>
      <c r="C54" s="67"/>
      <c r="D54" s="67"/>
      <c r="E54" s="67"/>
    </row>
    <row r="55" customFormat="false" ht="13.5" hidden="false" customHeight="true" outlineLevel="0" collapsed="false">
      <c r="A55" s="68" t="s">
        <v>62</v>
      </c>
      <c r="B55" s="68"/>
      <c r="C55" s="68"/>
      <c r="D55" s="68"/>
      <c r="E55" s="68"/>
      <c r="F55" s="68"/>
    </row>
    <row r="56" customFormat="false" ht="13.2" hidden="false" customHeight="false" outlineLevel="0" collapsed="false">
      <c r="A56" s="69" t="s">
        <v>63</v>
      </c>
    </row>
  </sheetData>
  <mergeCells count="10">
    <mergeCell ref="F1:I1"/>
    <mergeCell ref="A2:B3"/>
    <mergeCell ref="C2:C3"/>
    <mergeCell ref="D2:F2"/>
    <mergeCell ref="G2:G3"/>
    <mergeCell ref="H2:H3"/>
    <mergeCell ref="I2:I3"/>
    <mergeCell ref="A44:A53"/>
    <mergeCell ref="A54:E54"/>
    <mergeCell ref="A55:F55"/>
  </mergeCells>
  <printOptions headings="false" gridLines="false" gridLinesSet="true" horizontalCentered="false" verticalCentered="false"/>
  <pageMargins left="0.708333333333333" right="0.708333333333333" top="0.73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１． 人口及び世帯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1:47:08Z</dcterms:created>
  <dc:creator>jyoho</dc:creator>
  <dc:description/>
  <dc:language>en-US</dc:language>
  <cp:lastModifiedBy>Administrator</cp:lastModifiedBy>
  <cp:lastPrinted>2020-01-24T01:54:42Z</cp:lastPrinted>
  <dcterms:modified xsi:type="dcterms:W3CDTF">2024-01-30T05:35:23Z</dcterms:modified>
  <cp:revision>0</cp:revision>
  <dc:subject/>
  <dc:title/>
</cp:coreProperties>
</file>