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．人 口 動 態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単位：人</t>
  </si>
  <si>
    <t xml:space="preserve">年　度</t>
  </si>
  <si>
    <t xml:space="preserve">自　　　　　然　　　　　動　　　　　態</t>
  </si>
  <si>
    <t xml:space="preserve">社　　　　　会　　　　　動　　　　　態</t>
  </si>
  <si>
    <t xml:space="preserve">総　　　増　　　減</t>
  </si>
  <si>
    <t xml:space="preserve">出　　　　　生</t>
  </si>
  <si>
    <t xml:space="preserve">死　　　　　亡</t>
  </si>
  <si>
    <t xml:space="preserve">増　　　　　減</t>
  </si>
  <si>
    <t xml:space="preserve">転　　　　　入</t>
  </si>
  <si>
    <t xml:space="preserve">転　　　　　出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月</t>
    </r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 10</t>
  </si>
  <si>
    <t xml:space="preserve">  11</t>
  </si>
  <si>
    <t xml:space="preserve">  12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月</t>
    </r>
  </si>
  <si>
    <t xml:space="preserve">  2</t>
  </si>
  <si>
    <t xml:space="preserve">  3</t>
  </si>
  <si>
    <t xml:space="preserve">資料：町民福祉部住民課「住民基本台帳」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;&quot;△ &quot;0"/>
    <numFmt numFmtId="167" formatCode="[$-409]#,##0_);[RED]\(#,##0\)"/>
    <numFmt numFmtId="168" formatCode="#,##0;&quot;△ &quot;#,##0"/>
    <numFmt numFmtId="169" formatCode="@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25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26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28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17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15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29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3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31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19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2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22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3.25"/>
    <col collapsed="false" customWidth="true" hidden="false" outlineLevel="0" max="8" min="3" style="1" width="6.49"/>
    <col collapsed="false" customWidth="true" hidden="false" outlineLevel="0" max="9" min="9" style="1" width="7.66"/>
    <col collapsed="false" customWidth="true" hidden="false" outlineLevel="0" max="17" min="10" style="1" width="6.49"/>
    <col collapsed="false" customWidth="true" hidden="false" outlineLevel="0" max="18" min="18" style="1" width="7.24"/>
    <col collapsed="false" customWidth="true" hidden="false" outlineLevel="0" max="20" min="19" style="1" width="6.49"/>
    <col collapsed="false" customWidth="true" hidden="false" outlineLevel="0" max="23" min="21" style="1" width="7.49"/>
    <col collapsed="false" customWidth="false" hidden="false" outlineLevel="0" max="257" min="24" style="1" width="8.99"/>
  </cols>
  <sheetData>
    <row r="1" s="3" customFormat="true" ht="18.75" hidden="false" customHeight="true" outlineLevel="0" collapsed="false">
      <c r="A1" s="2"/>
      <c r="M1" s="4"/>
      <c r="W1" s="5" t="s">
        <v>0</v>
      </c>
    </row>
    <row r="2" customFormat="false" ht="23.2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8"/>
      <c r="M2" s="9" t="s">
        <v>3</v>
      </c>
      <c r="N2" s="9"/>
      <c r="O2" s="9"/>
      <c r="P2" s="9"/>
      <c r="Q2" s="9"/>
      <c r="R2" s="9"/>
      <c r="S2" s="9"/>
      <c r="T2" s="9"/>
      <c r="U2" s="9" t="s">
        <v>4</v>
      </c>
      <c r="V2" s="9"/>
      <c r="W2" s="9"/>
    </row>
    <row r="3" customFormat="false" ht="23.25" hidden="false" customHeight="true" outlineLevel="0" collapsed="false">
      <c r="A3" s="6"/>
      <c r="B3" s="6"/>
      <c r="C3" s="10" t="s">
        <v>5</v>
      </c>
      <c r="D3" s="10"/>
      <c r="E3" s="10"/>
      <c r="F3" s="11" t="s">
        <v>6</v>
      </c>
      <c r="G3" s="11"/>
      <c r="H3" s="11"/>
      <c r="I3" s="12" t="s">
        <v>7</v>
      </c>
      <c r="J3" s="12"/>
      <c r="K3" s="12"/>
      <c r="L3" s="13" t="s">
        <v>8</v>
      </c>
      <c r="M3" s="13"/>
      <c r="N3" s="13"/>
      <c r="O3" s="11" t="s">
        <v>9</v>
      </c>
      <c r="P3" s="11"/>
      <c r="Q3" s="11"/>
      <c r="R3" s="12" t="s">
        <v>7</v>
      </c>
      <c r="S3" s="12"/>
      <c r="T3" s="12"/>
      <c r="U3" s="9"/>
      <c r="V3" s="9"/>
      <c r="W3" s="9"/>
    </row>
    <row r="4" customFormat="false" ht="23.25" hidden="false" customHeight="true" outlineLevel="0" collapsed="false">
      <c r="A4" s="6"/>
      <c r="B4" s="6"/>
      <c r="C4" s="14" t="s">
        <v>10</v>
      </c>
      <c r="D4" s="15" t="s">
        <v>11</v>
      </c>
      <c r="E4" s="16" t="s">
        <v>12</v>
      </c>
      <c r="F4" s="15" t="s">
        <v>10</v>
      </c>
      <c r="G4" s="15" t="s">
        <v>11</v>
      </c>
      <c r="H4" s="15" t="s">
        <v>12</v>
      </c>
      <c r="I4" s="17" t="s">
        <v>10</v>
      </c>
      <c r="J4" s="15" t="s">
        <v>11</v>
      </c>
      <c r="K4" s="18" t="s">
        <v>12</v>
      </c>
      <c r="L4" s="14" t="s">
        <v>10</v>
      </c>
      <c r="M4" s="15" t="s">
        <v>11</v>
      </c>
      <c r="N4" s="16" t="s">
        <v>12</v>
      </c>
      <c r="O4" s="15" t="s">
        <v>10</v>
      </c>
      <c r="P4" s="15" t="s">
        <v>11</v>
      </c>
      <c r="Q4" s="15" t="s">
        <v>12</v>
      </c>
      <c r="R4" s="17" t="s">
        <v>10</v>
      </c>
      <c r="S4" s="15" t="s">
        <v>11</v>
      </c>
      <c r="T4" s="18" t="s">
        <v>12</v>
      </c>
      <c r="U4" s="14" t="s">
        <v>10</v>
      </c>
      <c r="V4" s="15" t="s">
        <v>11</v>
      </c>
      <c r="W4" s="18" t="s">
        <v>12</v>
      </c>
    </row>
    <row r="5" s="31" customFormat="true" ht="23.25" hidden="false" customHeight="true" outlineLevel="0" collapsed="false">
      <c r="A5" s="19" t="s">
        <v>13</v>
      </c>
      <c r="B5" s="19"/>
      <c r="C5" s="20" t="n">
        <f aca="false">SUM(D5:E5)</f>
        <v>188</v>
      </c>
      <c r="D5" s="21" t="n">
        <v>98</v>
      </c>
      <c r="E5" s="22" t="n">
        <v>90</v>
      </c>
      <c r="F5" s="23" t="n">
        <f aca="false">SUM(G5:H5)</f>
        <v>232</v>
      </c>
      <c r="G5" s="21" t="n">
        <v>128</v>
      </c>
      <c r="H5" s="21" t="n">
        <v>104</v>
      </c>
      <c r="I5" s="24" t="n">
        <f aca="false">SUM(J5:K5)</f>
        <v>-44</v>
      </c>
      <c r="J5" s="21" t="n">
        <v>-30</v>
      </c>
      <c r="K5" s="25" t="n">
        <v>-14</v>
      </c>
      <c r="L5" s="26" t="n">
        <f aca="false">SUM(M5:N5)</f>
        <v>853</v>
      </c>
      <c r="M5" s="27" t="n">
        <v>422</v>
      </c>
      <c r="N5" s="28" t="n">
        <v>431</v>
      </c>
      <c r="O5" s="27" t="n">
        <f aca="false">SUM(P5:Q5)</f>
        <v>909</v>
      </c>
      <c r="P5" s="27" t="n">
        <v>453</v>
      </c>
      <c r="Q5" s="27" t="n">
        <v>456</v>
      </c>
      <c r="R5" s="29" t="n">
        <f aca="false">SUM(S5:T5)</f>
        <v>-56</v>
      </c>
      <c r="S5" s="27" t="n">
        <v>-31</v>
      </c>
      <c r="T5" s="30" t="n">
        <v>-25</v>
      </c>
      <c r="U5" s="26" t="n">
        <f aca="false">SUM(V5:W5)</f>
        <v>-100</v>
      </c>
      <c r="V5" s="27" t="n">
        <v>-61</v>
      </c>
      <c r="W5" s="30" t="n">
        <v>-39</v>
      </c>
    </row>
    <row r="6" s="31" customFormat="true" ht="23.25" hidden="false" customHeight="true" outlineLevel="0" collapsed="false">
      <c r="A6" s="32" t="s">
        <v>14</v>
      </c>
      <c r="B6" s="32"/>
      <c r="C6" s="20" t="n">
        <f aca="false">SUM(D6:E6)</f>
        <v>142</v>
      </c>
      <c r="D6" s="21" t="n">
        <v>70</v>
      </c>
      <c r="E6" s="22" t="n">
        <v>72</v>
      </c>
      <c r="F6" s="23" t="n">
        <f aca="false">SUM(G6:H6)</f>
        <v>217</v>
      </c>
      <c r="G6" s="21" t="n">
        <v>106</v>
      </c>
      <c r="H6" s="21" t="n">
        <v>111</v>
      </c>
      <c r="I6" s="24" t="n">
        <f aca="false">SUM(J6:K6)</f>
        <v>-75</v>
      </c>
      <c r="J6" s="22" t="n">
        <v>-36</v>
      </c>
      <c r="K6" s="30" t="n">
        <v>-39</v>
      </c>
      <c r="L6" s="26" t="n">
        <f aca="false">SUM(M6:N6)</f>
        <v>787</v>
      </c>
      <c r="M6" s="27" t="n">
        <v>387</v>
      </c>
      <c r="N6" s="28" t="n">
        <v>400</v>
      </c>
      <c r="O6" s="27" t="n">
        <f aca="false">SUM(P6:Q6)</f>
        <v>888</v>
      </c>
      <c r="P6" s="27" t="n">
        <v>456</v>
      </c>
      <c r="Q6" s="27" t="n">
        <v>432</v>
      </c>
      <c r="R6" s="29" t="n">
        <f aca="false">SUM(S6:T6)</f>
        <v>-101</v>
      </c>
      <c r="S6" s="27" t="n">
        <v>-69</v>
      </c>
      <c r="T6" s="30" t="n">
        <v>-32</v>
      </c>
      <c r="U6" s="26" t="n">
        <f aca="false">SUM(V6:W6)</f>
        <v>-176</v>
      </c>
      <c r="V6" s="27" t="n">
        <v>-105</v>
      </c>
      <c r="W6" s="30" t="n">
        <v>-71</v>
      </c>
    </row>
    <row r="7" s="31" customFormat="true" ht="23.25" hidden="false" customHeight="true" outlineLevel="0" collapsed="false">
      <c r="A7" s="32" t="n">
        <v>2</v>
      </c>
      <c r="B7" s="32"/>
      <c r="C7" s="20" t="n">
        <f aca="false">SUM(D7:E7)</f>
        <v>140</v>
      </c>
      <c r="D7" s="21" t="n">
        <v>78</v>
      </c>
      <c r="E7" s="22" t="n">
        <v>62</v>
      </c>
      <c r="F7" s="23" t="n">
        <f aca="false">SUM(G7:H7)</f>
        <v>255</v>
      </c>
      <c r="G7" s="21" t="n">
        <v>130</v>
      </c>
      <c r="H7" s="21" t="n">
        <v>125</v>
      </c>
      <c r="I7" s="24" t="n">
        <f aca="false">SUM(J7:K7)</f>
        <v>-115</v>
      </c>
      <c r="J7" s="22" t="n">
        <v>-52</v>
      </c>
      <c r="K7" s="22" t="n">
        <v>-63</v>
      </c>
      <c r="L7" s="26" t="n">
        <f aca="false">SUM(M7:N7)</f>
        <v>819</v>
      </c>
      <c r="M7" s="27" t="n">
        <v>419</v>
      </c>
      <c r="N7" s="28" t="n">
        <v>400</v>
      </c>
      <c r="O7" s="27" t="n">
        <f aca="false">SUM(P7:Q7)</f>
        <v>807</v>
      </c>
      <c r="P7" s="27" t="n">
        <v>417</v>
      </c>
      <c r="Q7" s="27" t="n">
        <v>390</v>
      </c>
      <c r="R7" s="29" t="n">
        <f aca="false">SUM(S7:T7)</f>
        <v>12</v>
      </c>
      <c r="S7" s="27" t="n">
        <v>2</v>
      </c>
      <c r="T7" s="30" t="n">
        <v>10</v>
      </c>
      <c r="U7" s="26" t="n">
        <f aca="false">SUM(V7:W7)</f>
        <v>-103</v>
      </c>
      <c r="V7" s="27" t="n">
        <v>-50</v>
      </c>
      <c r="W7" s="30" t="n">
        <v>-53</v>
      </c>
    </row>
    <row r="8" s="31" customFormat="true" ht="23.25" hidden="false" customHeight="true" outlineLevel="0" collapsed="false">
      <c r="A8" s="33" t="n">
        <v>3</v>
      </c>
      <c r="B8" s="33"/>
      <c r="C8" s="20" t="n">
        <f aca="false">SUM(D8:E8)</f>
        <v>155</v>
      </c>
      <c r="D8" s="21" t="n">
        <v>86</v>
      </c>
      <c r="E8" s="22" t="n">
        <v>69</v>
      </c>
      <c r="F8" s="23" t="n">
        <f aca="false">SUM(G8:H8)</f>
        <v>240</v>
      </c>
      <c r="G8" s="21" t="n">
        <v>118</v>
      </c>
      <c r="H8" s="21" t="n">
        <v>122</v>
      </c>
      <c r="I8" s="24" t="n">
        <f aca="false">SUM(J8:K8)</f>
        <v>-85</v>
      </c>
      <c r="J8" s="22" t="n">
        <v>-32</v>
      </c>
      <c r="K8" s="22" t="n">
        <v>-53</v>
      </c>
      <c r="L8" s="26" t="n">
        <f aca="false">SUM(M8:N8)</f>
        <v>754</v>
      </c>
      <c r="M8" s="21" t="n">
        <v>367</v>
      </c>
      <c r="N8" s="22" t="n">
        <v>387</v>
      </c>
      <c r="O8" s="27" t="n">
        <f aca="false">SUM(P8:Q8)</f>
        <v>860</v>
      </c>
      <c r="P8" s="21" t="n">
        <v>453</v>
      </c>
      <c r="Q8" s="21" t="n">
        <v>407</v>
      </c>
      <c r="R8" s="29" t="n">
        <f aca="false">SUM(S8:T8)</f>
        <v>-106</v>
      </c>
      <c r="S8" s="21" t="n">
        <v>-86</v>
      </c>
      <c r="T8" s="22" t="n">
        <v>-20</v>
      </c>
      <c r="U8" s="26" t="n">
        <f aca="false">SUM(V8:W8)</f>
        <v>-191</v>
      </c>
      <c r="V8" s="21" t="n">
        <v>-118</v>
      </c>
      <c r="W8" s="25" t="n">
        <v>-73</v>
      </c>
    </row>
    <row r="9" s="31" customFormat="true" ht="23.25" hidden="false" customHeight="true" outlineLevel="0" collapsed="false">
      <c r="A9" s="34" t="n">
        <v>4</v>
      </c>
      <c r="B9" s="34"/>
      <c r="C9" s="20" t="n">
        <f aca="false">SUM(C10:C21)</f>
        <v>139</v>
      </c>
      <c r="D9" s="23" t="n">
        <f aca="false">SUM(D10:D21)</f>
        <v>78</v>
      </c>
      <c r="E9" s="23" t="n">
        <f aca="false">SUM(E10:E21)</f>
        <v>61</v>
      </c>
      <c r="F9" s="23" t="n">
        <f aca="false">SUM(F10:F21)</f>
        <v>283</v>
      </c>
      <c r="G9" s="23" t="n">
        <f aca="false">SUM(G10:G21)</f>
        <v>147</v>
      </c>
      <c r="H9" s="23" t="n">
        <f aca="false">SUM(H10:H21)</f>
        <v>136</v>
      </c>
      <c r="I9" s="23" t="n">
        <f aca="false">SUM(I10:I21)</f>
        <v>-144</v>
      </c>
      <c r="J9" s="23" t="n">
        <f aca="false">SUM(J10:J21)</f>
        <v>-69</v>
      </c>
      <c r="K9" s="23" t="n">
        <f aca="false">SUM(K10:K21)</f>
        <v>-75</v>
      </c>
      <c r="L9" s="20" t="n">
        <f aca="false">SUM(L10:L21)</f>
        <v>899</v>
      </c>
      <c r="M9" s="23" t="n">
        <f aca="false">SUM(M10:M21)</f>
        <v>460</v>
      </c>
      <c r="N9" s="23" t="n">
        <f aca="false">SUM(N10:N21)</f>
        <v>439</v>
      </c>
      <c r="O9" s="27" t="n">
        <f aca="false">SUM(P9:Q9)</f>
        <v>869</v>
      </c>
      <c r="P9" s="23" t="n">
        <f aca="false">SUM(P10:P21)</f>
        <v>447</v>
      </c>
      <c r="Q9" s="23" t="n">
        <f aca="false">SUM(Q10:Q21)</f>
        <v>422</v>
      </c>
      <c r="R9" s="29" t="n">
        <f aca="false">SUM(R10:R21)</f>
        <v>30</v>
      </c>
      <c r="S9" s="23" t="n">
        <f aca="false">SUM(S10:S21)</f>
        <v>13</v>
      </c>
      <c r="T9" s="23" t="n">
        <f aca="false">SUM(T10:T21)</f>
        <v>17</v>
      </c>
      <c r="U9" s="20" t="n">
        <f aca="false">SUM(U10:U21)</f>
        <v>-114</v>
      </c>
      <c r="V9" s="21" t="n">
        <f aca="false">SUM(V10:V21)</f>
        <v>-56</v>
      </c>
      <c r="W9" s="25" t="n">
        <f aca="false">SUM(W10:W21)</f>
        <v>-58</v>
      </c>
    </row>
    <row r="10" customFormat="false" ht="23.25" hidden="false" customHeight="true" outlineLevel="0" collapsed="false">
      <c r="A10" s="35"/>
      <c r="B10" s="36" t="s">
        <v>15</v>
      </c>
      <c r="C10" s="37" t="n">
        <f aca="false">IF(11="","",SUM(D10:E10))</f>
        <v>11</v>
      </c>
      <c r="D10" s="27" t="n">
        <v>7</v>
      </c>
      <c r="E10" s="28" t="n">
        <v>4</v>
      </c>
      <c r="F10" s="38" t="n">
        <f aca="false">SUM(G10:H10)</f>
        <v>19</v>
      </c>
      <c r="G10" s="27" t="n">
        <v>11</v>
      </c>
      <c r="H10" s="27" t="n">
        <v>8</v>
      </c>
      <c r="I10" s="24" t="n">
        <f aca="false">SUM(J10:K10)</f>
        <v>-8</v>
      </c>
      <c r="J10" s="27" t="n">
        <f aca="false">D10-G10</f>
        <v>-4</v>
      </c>
      <c r="K10" s="30" t="n">
        <f aca="false">E10-H10</f>
        <v>-4</v>
      </c>
      <c r="L10" s="37" t="n">
        <f aca="false">SUM(M10:N10)</f>
        <v>87</v>
      </c>
      <c r="M10" s="27" t="n">
        <v>41</v>
      </c>
      <c r="N10" s="28" t="n">
        <v>46</v>
      </c>
      <c r="O10" s="38" t="n">
        <f aca="false">SUM(P10:Q10)</f>
        <v>63</v>
      </c>
      <c r="P10" s="27" t="n">
        <v>33</v>
      </c>
      <c r="Q10" s="27" t="n">
        <v>30</v>
      </c>
      <c r="R10" s="39" t="n">
        <f aca="false">SUM(S10:T10)</f>
        <v>24</v>
      </c>
      <c r="S10" s="27" t="n">
        <f aca="false">M10-P10</f>
        <v>8</v>
      </c>
      <c r="T10" s="30" t="n">
        <f aca="false">N10-Q10</f>
        <v>16</v>
      </c>
      <c r="U10" s="37" t="n">
        <f aca="false">V10+W10</f>
        <v>16</v>
      </c>
      <c r="V10" s="27" t="n">
        <f aca="false">J10+S10</f>
        <v>4</v>
      </c>
      <c r="W10" s="30" t="n">
        <f aca="false">K10+T10</f>
        <v>12</v>
      </c>
    </row>
    <row r="11" customFormat="false" ht="23.25" hidden="false" customHeight="true" outlineLevel="0" collapsed="false">
      <c r="A11" s="35"/>
      <c r="B11" s="40" t="s">
        <v>16</v>
      </c>
      <c r="C11" s="37" t="n">
        <f aca="false">SUM(D11:E11)</f>
        <v>15</v>
      </c>
      <c r="D11" s="27" t="n">
        <v>8</v>
      </c>
      <c r="E11" s="28" t="n">
        <v>7</v>
      </c>
      <c r="F11" s="38" t="n">
        <f aca="false">SUM(G11:H11)</f>
        <v>17</v>
      </c>
      <c r="G11" s="27" t="n">
        <v>10</v>
      </c>
      <c r="H11" s="27" t="n">
        <v>7</v>
      </c>
      <c r="I11" s="39" t="n">
        <f aca="false">SUM(J11:K11)</f>
        <v>-2</v>
      </c>
      <c r="J11" s="27" t="n">
        <f aca="false">D11-G11</f>
        <v>-2</v>
      </c>
      <c r="K11" s="30" t="n">
        <f aca="false">E11-H11</f>
        <v>0</v>
      </c>
      <c r="L11" s="37" t="n">
        <f aca="false">SUM(M11:N11)</f>
        <v>63</v>
      </c>
      <c r="M11" s="27" t="n">
        <v>35</v>
      </c>
      <c r="N11" s="28" t="n">
        <v>28</v>
      </c>
      <c r="O11" s="38" t="n">
        <f aca="false">SUM(P11:Q11)</f>
        <v>70</v>
      </c>
      <c r="P11" s="27" t="n">
        <v>38</v>
      </c>
      <c r="Q11" s="27" t="n">
        <v>32</v>
      </c>
      <c r="R11" s="39" t="n">
        <f aca="false">SUM(S11:T11)</f>
        <v>-7</v>
      </c>
      <c r="S11" s="27" t="n">
        <f aca="false">M11-P11</f>
        <v>-3</v>
      </c>
      <c r="T11" s="30" t="n">
        <f aca="false">N11-Q11</f>
        <v>-4</v>
      </c>
      <c r="U11" s="37" t="n">
        <f aca="false">V11+W11</f>
        <v>-9</v>
      </c>
      <c r="V11" s="27" t="n">
        <f aca="false">J11+S11</f>
        <v>-5</v>
      </c>
      <c r="W11" s="30" t="n">
        <f aca="false">K11+T11</f>
        <v>-4</v>
      </c>
    </row>
    <row r="12" customFormat="false" ht="23.25" hidden="false" customHeight="true" outlineLevel="0" collapsed="false">
      <c r="A12" s="35"/>
      <c r="B12" s="40" t="s">
        <v>17</v>
      </c>
      <c r="C12" s="37" t="n">
        <f aca="false">SUM(D12:E12)</f>
        <v>12</v>
      </c>
      <c r="D12" s="27" t="n">
        <v>4</v>
      </c>
      <c r="E12" s="28" t="n">
        <v>8</v>
      </c>
      <c r="F12" s="38" t="n">
        <f aca="false">SUM(G12:H12)</f>
        <v>24</v>
      </c>
      <c r="G12" s="27" t="n">
        <v>15</v>
      </c>
      <c r="H12" s="27" t="n">
        <v>9</v>
      </c>
      <c r="I12" s="39" t="n">
        <f aca="false">SUM(J12:K12)</f>
        <v>-12</v>
      </c>
      <c r="J12" s="27" t="n">
        <f aca="false">D12-G12</f>
        <v>-11</v>
      </c>
      <c r="K12" s="30" t="n">
        <f aca="false">E12-H12</f>
        <v>-1</v>
      </c>
      <c r="L12" s="37" t="n">
        <f aca="false">SUM(M12:N12)</f>
        <v>71</v>
      </c>
      <c r="M12" s="27" t="n">
        <v>39</v>
      </c>
      <c r="N12" s="28" t="n">
        <v>32</v>
      </c>
      <c r="O12" s="38" t="n">
        <f aca="false">SUM(P12:Q12)</f>
        <v>52</v>
      </c>
      <c r="P12" s="27" t="n">
        <v>28</v>
      </c>
      <c r="Q12" s="27" t="n">
        <v>24</v>
      </c>
      <c r="R12" s="39" t="n">
        <f aca="false">SUM(S12:T12)</f>
        <v>19</v>
      </c>
      <c r="S12" s="27" t="n">
        <f aca="false">M12-P12</f>
        <v>11</v>
      </c>
      <c r="T12" s="30" t="n">
        <f aca="false">N12-Q12</f>
        <v>8</v>
      </c>
      <c r="U12" s="37" t="n">
        <f aca="false">V12+W12</f>
        <v>7</v>
      </c>
      <c r="V12" s="27" t="n">
        <f aca="false">J12+S12</f>
        <v>0</v>
      </c>
      <c r="W12" s="30" t="n">
        <f aca="false">K12+T12</f>
        <v>7</v>
      </c>
    </row>
    <row r="13" customFormat="false" ht="23.25" hidden="false" customHeight="true" outlineLevel="0" collapsed="false">
      <c r="A13" s="35"/>
      <c r="B13" s="40" t="s">
        <v>18</v>
      </c>
      <c r="C13" s="37" t="n">
        <f aca="false">SUM(D13:E13)</f>
        <v>11</v>
      </c>
      <c r="D13" s="27" t="n">
        <v>5</v>
      </c>
      <c r="E13" s="28" t="n">
        <v>6</v>
      </c>
      <c r="F13" s="38" t="n">
        <f aca="false">SUM(G13:H13)</f>
        <v>18</v>
      </c>
      <c r="G13" s="27" t="n">
        <v>11</v>
      </c>
      <c r="H13" s="27" t="n">
        <v>7</v>
      </c>
      <c r="I13" s="39" t="n">
        <f aca="false">SUM(J13:K13)</f>
        <v>-7</v>
      </c>
      <c r="J13" s="27" t="n">
        <f aca="false">D13-G13</f>
        <v>-6</v>
      </c>
      <c r="K13" s="30" t="n">
        <f aca="false">E13-H13</f>
        <v>-1</v>
      </c>
      <c r="L13" s="37" t="n">
        <f aca="false">SUM(M13:N13)</f>
        <v>102</v>
      </c>
      <c r="M13" s="27" t="n">
        <v>52</v>
      </c>
      <c r="N13" s="28" t="n">
        <v>50</v>
      </c>
      <c r="O13" s="38" t="n">
        <f aca="false">SUM(P13:Q13)</f>
        <v>63</v>
      </c>
      <c r="P13" s="27" t="n">
        <v>31</v>
      </c>
      <c r="Q13" s="27" t="n">
        <v>32</v>
      </c>
      <c r="R13" s="39" t="n">
        <f aca="false">SUM(S13:T13)</f>
        <v>39</v>
      </c>
      <c r="S13" s="27" t="n">
        <f aca="false">M13-P13</f>
        <v>21</v>
      </c>
      <c r="T13" s="30" t="n">
        <f aca="false">N13-Q13</f>
        <v>18</v>
      </c>
      <c r="U13" s="37" t="n">
        <f aca="false">V13+W13</f>
        <v>32</v>
      </c>
      <c r="V13" s="27" t="n">
        <f aca="false">J13+S13</f>
        <v>15</v>
      </c>
      <c r="W13" s="30" t="n">
        <f aca="false">K13+T13</f>
        <v>17</v>
      </c>
    </row>
    <row r="14" customFormat="false" ht="23.25" hidden="false" customHeight="true" outlineLevel="0" collapsed="false">
      <c r="A14" s="35"/>
      <c r="B14" s="40" t="s">
        <v>19</v>
      </c>
      <c r="C14" s="37" t="n">
        <f aca="false">SUM(D14:E14)</f>
        <v>13</v>
      </c>
      <c r="D14" s="27" t="n">
        <v>7</v>
      </c>
      <c r="E14" s="28" t="n">
        <v>6</v>
      </c>
      <c r="F14" s="38" t="n">
        <f aca="false">SUM(G14:H14)</f>
        <v>27</v>
      </c>
      <c r="G14" s="27" t="n">
        <v>13</v>
      </c>
      <c r="H14" s="27" t="n">
        <v>14</v>
      </c>
      <c r="I14" s="39" t="n">
        <f aca="false">SUM(J14:K14)</f>
        <v>-14</v>
      </c>
      <c r="J14" s="27" t="n">
        <f aca="false">D14-G14</f>
        <v>-6</v>
      </c>
      <c r="K14" s="30" t="n">
        <f aca="false">E14-H14</f>
        <v>-8</v>
      </c>
      <c r="L14" s="37" t="n">
        <f aca="false">SUM(M14:N14)</f>
        <v>53</v>
      </c>
      <c r="M14" s="27" t="n">
        <v>23</v>
      </c>
      <c r="N14" s="28" t="n">
        <v>30</v>
      </c>
      <c r="O14" s="38" t="n">
        <f aca="false">SUM(P14:Q14)</f>
        <v>78</v>
      </c>
      <c r="P14" s="27" t="n">
        <v>36</v>
      </c>
      <c r="Q14" s="27" t="n">
        <v>42</v>
      </c>
      <c r="R14" s="39" t="n">
        <f aca="false">SUM(S14:T14)</f>
        <v>-25</v>
      </c>
      <c r="S14" s="27" t="n">
        <f aca="false">M14-P14</f>
        <v>-13</v>
      </c>
      <c r="T14" s="30" t="n">
        <f aca="false">N14-Q14</f>
        <v>-12</v>
      </c>
      <c r="U14" s="37" t="n">
        <f aca="false">V14+W14</f>
        <v>-39</v>
      </c>
      <c r="V14" s="27" t="n">
        <f aca="false">J14+S14</f>
        <v>-19</v>
      </c>
      <c r="W14" s="30" t="n">
        <f aca="false">K14+T14</f>
        <v>-20</v>
      </c>
    </row>
    <row r="15" customFormat="false" ht="23.25" hidden="false" customHeight="true" outlineLevel="0" collapsed="false">
      <c r="A15" s="35"/>
      <c r="B15" s="40" t="s">
        <v>20</v>
      </c>
      <c r="C15" s="37" t="n">
        <f aca="false">SUM(D15:E15)</f>
        <v>13</v>
      </c>
      <c r="D15" s="27" t="n">
        <v>9</v>
      </c>
      <c r="E15" s="28" t="n">
        <v>4</v>
      </c>
      <c r="F15" s="38" t="n">
        <f aca="false">SUM(G15:H15)</f>
        <v>16</v>
      </c>
      <c r="G15" s="27" t="n">
        <v>7</v>
      </c>
      <c r="H15" s="27" t="n">
        <v>9</v>
      </c>
      <c r="I15" s="39" t="n">
        <f aca="false">SUM(J15:K15)</f>
        <v>-3</v>
      </c>
      <c r="J15" s="27" t="n">
        <f aca="false">D15-G15</f>
        <v>2</v>
      </c>
      <c r="K15" s="30" t="n">
        <f aca="false">E15-H15</f>
        <v>-5</v>
      </c>
      <c r="L15" s="37" t="n">
        <f aca="false">SUM(M15:N15)</f>
        <v>66</v>
      </c>
      <c r="M15" s="27" t="n">
        <v>32</v>
      </c>
      <c r="N15" s="28" t="n">
        <v>34</v>
      </c>
      <c r="O15" s="38" t="n">
        <f aca="false">SUM(P15:Q15)</f>
        <v>56</v>
      </c>
      <c r="P15" s="27" t="n">
        <v>29</v>
      </c>
      <c r="Q15" s="27" t="n">
        <v>27</v>
      </c>
      <c r="R15" s="39" t="n">
        <f aca="false">SUM(S15:T15)</f>
        <v>10</v>
      </c>
      <c r="S15" s="27" t="n">
        <f aca="false">M15-P15</f>
        <v>3</v>
      </c>
      <c r="T15" s="30" t="n">
        <f aca="false">N15-Q15</f>
        <v>7</v>
      </c>
      <c r="U15" s="37" t="n">
        <f aca="false">V15+W15</f>
        <v>7</v>
      </c>
      <c r="V15" s="27" t="n">
        <f aca="false">J15+S15</f>
        <v>5</v>
      </c>
      <c r="W15" s="30" t="n">
        <f aca="false">K15+T15</f>
        <v>2</v>
      </c>
    </row>
    <row r="16" customFormat="false" ht="23.25" hidden="false" customHeight="true" outlineLevel="0" collapsed="false">
      <c r="A16" s="35"/>
      <c r="B16" s="40" t="s">
        <v>21</v>
      </c>
      <c r="C16" s="37" t="n">
        <f aca="false">SUM(D16:E16)</f>
        <v>17</v>
      </c>
      <c r="D16" s="27" t="n">
        <v>9</v>
      </c>
      <c r="E16" s="28" t="n">
        <v>8</v>
      </c>
      <c r="F16" s="38" t="n">
        <f aca="false">SUM(G16:H16)</f>
        <v>27</v>
      </c>
      <c r="G16" s="27" t="n">
        <v>14</v>
      </c>
      <c r="H16" s="27" t="n">
        <v>13</v>
      </c>
      <c r="I16" s="39" t="n">
        <f aca="false">SUM(J16:K16)</f>
        <v>-10</v>
      </c>
      <c r="J16" s="27" t="n">
        <f aca="false">D16-G16</f>
        <v>-5</v>
      </c>
      <c r="K16" s="30" t="n">
        <f aca="false">E16-H16</f>
        <v>-5</v>
      </c>
      <c r="L16" s="37" t="n">
        <f aca="false">SUM(M16:N16)</f>
        <v>69</v>
      </c>
      <c r="M16" s="27" t="n">
        <v>27</v>
      </c>
      <c r="N16" s="28" t="n">
        <v>42</v>
      </c>
      <c r="O16" s="38" t="n">
        <f aca="false">SUM(P16:Q16)</f>
        <v>63</v>
      </c>
      <c r="P16" s="27" t="n">
        <v>27</v>
      </c>
      <c r="Q16" s="27" t="n">
        <v>36</v>
      </c>
      <c r="R16" s="39" t="n">
        <f aca="false">SUM(S16:T16)</f>
        <v>6</v>
      </c>
      <c r="S16" s="27" t="n">
        <f aca="false">M16-P16</f>
        <v>0</v>
      </c>
      <c r="T16" s="30" t="n">
        <f aca="false">N16-Q16</f>
        <v>6</v>
      </c>
      <c r="U16" s="37" t="n">
        <f aca="false">V16+W16</f>
        <v>-4</v>
      </c>
      <c r="V16" s="27" t="n">
        <f aca="false">J16+S16</f>
        <v>-5</v>
      </c>
      <c r="W16" s="30" t="n">
        <f aca="false">K16+T16</f>
        <v>1</v>
      </c>
    </row>
    <row r="17" customFormat="false" ht="23.25" hidden="false" customHeight="true" outlineLevel="0" collapsed="false">
      <c r="A17" s="35"/>
      <c r="B17" s="40" t="s">
        <v>22</v>
      </c>
      <c r="C17" s="37" t="n">
        <f aca="false">SUM(D17:E17)</f>
        <v>14</v>
      </c>
      <c r="D17" s="27" t="n">
        <v>7</v>
      </c>
      <c r="E17" s="28" t="n">
        <v>7</v>
      </c>
      <c r="F17" s="38" t="n">
        <f aca="false">SUM(G17:H17)</f>
        <v>29</v>
      </c>
      <c r="G17" s="27" t="n">
        <v>17</v>
      </c>
      <c r="H17" s="27" t="n">
        <v>12</v>
      </c>
      <c r="I17" s="39" t="n">
        <f aca="false">SUM(J17:K17)</f>
        <v>-15</v>
      </c>
      <c r="J17" s="27" t="n">
        <f aca="false">D17-G17</f>
        <v>-10</v>
      </c>
      <c r="K17" s="30" t="n">
        <f aca="false">E17-H17</f>
        <v>-5</v>
      </c>
      <c r="L17" s="37" t="n">
        <f aca="false">SUM(M17:N17)</f>
        <v>72</v>
      </c>
      <c r="M17" s="27" t="n">
        <v>38</v>
      </c>
      <c r="N17" s="28" t="n">
        <v>34</v>
      </c>
      <c r="O17" s="38" t="n">
        <f aca="false">SUM(P17:Q17)</f>
        <v>69</v>
      </c>
      <c r="P17" s="27" t="n">
        <v>37</v>
      </c>
      <c r="Q17" s="27" t="n">
        <v>32</v>
      </c>
      <c r="R17" s="39" t="n">
        <f aca="false">SUM(S17:T17)</f>
        <v>3</v>
      </c>
      <c r="S17" s="27" t="n">
        <f aca="false">M17-P17</f>
        <v>1</v>
      </c>
      <c r="T17" s="30" t="n">
        <f aca="false">N17-Q17</f>
        <v>2</v>
      </c>
      <c r="U17" s="37" t="n">
        <f aca="false">V17+W17</f>
        <v>-12</v>
      </c>
      <c r="V17" s="27" t="n">
        <f aca="false">J17+S17</f>
        <v>-9</v>
      </c>
      <c r="W17" s="30" t="n">
        <f aca="false">K17+T17</f>
        <v>-3</v>
      </c>
    </row>
    <row r="18" customFormat="false" ht="23.25" hidden="false" customHeight="true" outlineLevel="0" collapsed="false">
      <c r="A18" s="35"/>
      <c r="B18" s="40" t="s">
        <v>23</v>
      </c>
      <c r="C18" s="37" t="n">
        <f aca="false">SUM(D18:E18)</f>
        <v>6</v>
      </c>
      <c r="D18" s="27" t="n">
        <v>4</v>
      </c>
      <c r="E18" s="28" t="n">
        <v>2</v>
      </c>
      <c r="F18" s="38" t="n">
        <f aca="false">SUM(G18:H18)</f>
        <v>21</v>
      </c>
      <c r="G18" s="27" t="n">
        <v>11</v>
      </c>
      <c r="H18" s="27" t="n">
        <v>10</v>
      </c>
      <c r="I18" s="39" t="n">
        <f aca="false">SUM(J18:K18)</f>
        <v>-15</v>
      </c>
      <c r="J18" s="27" t="n">
        <f aca="false">D18-G18</f>
        <v>-7</v>
      </c>
      <c r="K18" s="30" t="n">
        <f aca="false">E18-H18</f>
        <v>-8</v>
      </c>
      <c r="L18" s="37" t="n">
        <f aca="false">SUM(M18:N18)</f>
        <v>49</v>
      </c>
      <c r="M18" s="27" t="n">
        <v>31</v>
      </c>
      <c r="N18" s="28" t="n">
        <v>18</v>
      </c>
      <c r="O18" s="38" t="n">
        <f aca="false">SUM(P18:Q18)</f>
        <v>50</v>
      </c>
      <c r="P18" s="27" t="n">
        <v>19</v>
      </c>
      <c r="Q18" s="27" t="n">
        <v>31</v>
      </c>
      <c r="R18" s="39" t="n">
        <f aca="false">SUM(S18:T18)</f>
        <v>-1</v>
      </c>
      <c r="S18" s="27" t="n">
        <f aca="false">M18-P18</f>
        <v>12</v>
      </c>
      <c r="T18" s="30" t="n">
        <f aca="false">N18-Q18</f>
        <v>-13</v>
      </c>
      <c r="U18" s="37" t="n">
        <f aca="false">V18+W18</f>
        <v>-16</v>
      </c>
      <c r="V18" s="27" t="n">
        <f aca="false">J18+S18</f>
        <v>5</v>
      </c>
      <c r="W18" s="30" t="n">
        <f aca="false">K18+T18</f>
        <v>-21</v>
      </c>
    </row>
    <row r="19" customFormat="false" ht="23.25" hidden="false" customHeight="true" outlineLevel="0" collapsed="false">
      <c r="A19" s="35"/>
      <c r="B19" s="36" t="s">
        <v>24</v>
      </c>
      <c r="C19" s="37" t="n">
        <f aca="false">SUM(D19:E19)</f>
        <v>11</v>
      </c>
      <c r="D19" s="27" t="n">
        <v>6</v>
      </c>
      <c r="E19" s="28" t="n">
        <v>5</v>
      </c>
      <c r="F19" s="38" t="n">
        <f aca="false">SUM(G19:H19)</f>
        <v>23</v>
      </c>
      <c r="G19" s="27" t="n">
        <v>9</v>
      </c>
      <c r="H19" s="27" t="n">
        <v>14</v>
      </c>
      <c r="I19" s="39" t="n">
        <f aca="false">SUM(J19:K19)</f>
        <v>-12</v>
      </c>
      <c r="J19" s="27" t="n">
        <f aca="false">D19-G19</f>
        <v>-3</v>
      </c>
      <c r="K19" s="30" t="n">
        <f aca="false">E19-H19</f>
        <v>-9</v>
      </c>
      <c r="L19" s="37" t="n">
        <f aca="false">SUM(M19:N19)</f>
        <v>47</v>
      </c>
      <c r="M19" s="27" t="n">
        <v>21</v>
      </c>
      <c r="N19" s="28" t="n">
        <v>26</v>
      </c>
      <c r="O19" s="38" t="n">
        <f aca="false">SUM(P19:Q19)</f>
        <v>62</v>
      </c>
      <c r="P19" s="27" t="n">
        <v>35</v>
      </c>
      <c r="Q19" s="27" t="n">
        <v>27</v>
      </c>
      <c r="R19" s="39" t="n">
        <f aca="false">SUM(S19:T19)</f>
        <v>-15</v>
      </c>
      <c r="S19" s="27" t="n">
        <f aca="false">M19-P19</f>
        <v>-14</v>
      </c>
      <c r="T19" s="30" t="n">
        <f aca="false">N19-Q19</f>
        <v>-1</v>
      </c>
      <c r="U19" s="37" t="n">
        <f aca="false">V19+W19</f>
        <v>-27</v>
      </c>
      <c r="V19" s="27" t="n">
        <f aca="false">J19+S19</f>
        <v>-17</v>
      </c>
      <c r="W19" s="30" t="n">
        <f aca="false">K19+T19</f>
        <v>-10</v>
      </c>
    </row>
    <row r="20" customFormat="false" ht="23.25" hidden="false" customHeight="true" outlineLevel="0" collapsed="false">
      <c r="A20" s="35"/>
      <c r="B20" s="40" t="s">
        <v>25</v>
      </c>
      <c r="C20" s="37" t="n">
        <f aca="false">SUM(D20:E20)</f>
        <v>9</v>
      </c>
      <c r="D20" s="27" t="n">
        <v>7</v>
      </c>
      <c r="E20" s="28" t="n">
        <v>2</v>
      </c>
      <c r="F20" s="38" t="n">
        <f aca="false">SUM(G20:H20)</f>
        <v>34</v>
      </c>
      <c r="G20" s="27" t="n">
        <v>14</v>
      </c>
      <c r="H20" s="27" t="n">
        <v>20</v>
      </c>
      <c r="I20" s="39" t="n">
        <f aca="false">SUM(J20:K20)</f>
        <v>-25</v>
      </c>
      <c r="J20" s="27" t="n">
        <f aca="false">D20-G20</f>
        <v>-7</v>
      </c>
      <c r="K20" s="30" t="n">
        <f aca="false">E20-H20</f>
        <v>-18</v>
      </c>
      <c r="L20" s="37" t="n">
        <f aca="false">SUM(M20:N20)</f>
        <v>60</v>
      </c>
      <c r="M20" s="27" t="n">
        <v>26</v>
      </c>
      <c r="N20" s="28" t="n">
        <v>34</v>
      </c>
      <c r="O20" s="38" t="n">
        <f aca="false">SUM(P20:Q20)</f>
        <v>64</v>
      </c>
      <c r="P20" s="27" t="n">
        <v>38</v>
      </c>
      <c r="Q20" s="27" t="n">
        <v>26</v>
      </c>
      <c r="R20" s="39" t="n">
        <f aca="false">SUM(S20:T20)</f>
        <v>-4</v>
      </c>
      <c r="S20" s="27" t="n">
        <f aca="false">M20-P20</f>
        <v>-12</v>
      </c>
      <c r="T20" s="30" t="n">
        <f aca="false">N20-Q20</f>
        <v>8</v>
      </c>
      <c r="U20" s="37" t="n">
        <f aca="false">V20+W20</f>
        <v>-29</v>
      </c>
      <c r="V20" s="27" t="n">
        <f aca="false">J20+S20</f>
        <v>-19</v>
      </c>
      <c r="W20" s="30" t="n">
        <f aca="false">K20+T20</f>
        <v>-10</v>
      </c>
    </row>
    <row r="21" customFormat="false" ht="23.25" hidden="false" customHeight="true" outlineLevel="0" collapsed="false">
      <c r="A21" s="35"/>
      <c r="B21" s="41" t="s">
        <v>26</v>
      </c>
      <c r="C21" s="42" t="n">
        <f aca="false">SUM(D21:E21)</f>
        <v>7</v>
      </c>
      <c r="D21" s="43" t="n">
        <v>5</v>
      </c>
      <c r="E21" s="44" t="n">
        <v>2</v>
      </c>
      <c r="F21" s="45" t="n">
        <f aca="false">SUM(G21:H21)</f>
        <v>28</v>
      </c>
      <c r="G21" s="43" t="n">
        <v>15</v>
      </c>
      <c r="H21" s="43" t="n">
        <v>13</v>
      </c>
      <c r="I21" s="46" t="n">
        <f aca="false">SUM(J21:K21)</f>
        <v>-21</v>
      </c>
      <c r="J21" s="43" t="n">
        <f aca="false">D21-G21</f>
        <v>-10</v>
      </c>
      <c r="K21" s="47" t="n">
        <f aca="false">E21-H21</f>
        <v>-11</v>
      </c>
      <c r="L21" s="42" t="n">
        <f aca="false">SUM(M21:N21)</f>
        <v>160</v>
      </c>
      <c r="M21" s="43" t="n">
        <v>95</v>
      </c>
      <c r="N21" s="44" t="n">
        <v>65</v>
      </c>
      <c r="O21" s="45" t="n">
        <f aca="false">SUM(P21:Q21)</f>
        <v>179</v>
      </c>
      <c r="P21" s="43" t="n">
        <v>96</v>
      </c>
      <c r="Q21" s="43" t="n">
        <v>83</v>
      </c>
      <c r="R21" s="46" t="n">
        <f aca="false">SUM(S21:T21)</f>
        <v>-19</v>
      </c>
      <c r="S21" s="43" t="n">
        <f aca="false">M21-P21</f>
        <v>-1</v>
      </c>
      <c r="T21" s="47" t="n">
        <f aca="false">N21-Q21</f>
        <v>-18</v>
      </c>
      <c r="U21" s="42" t="n">
        <f aca="false">V21+W21</f>
        <v>-40</v>
      </c>
      <c r="V21" s="43" t="n">
        <f aca="false">J21+S21</f>
        <v>-11</v>
      </c>
      <c r="W21" s="47" t="n">
        <f aca="false">K21+T21</f>
        <v>-29</v>
      </c>
    </row>
    <row r="22" customFormat="false" ht="13.5" hidden="false" customHeight="false" outlineLevel="0" collapsed="false">
      <c r="A22" s="48" t="s">
        <v>27</v>
      </c>
      <c r="B22" s="3"/>
      <c r="C22" s="3"/>
      <c r="D22" s="3"/>
      <c r="E22" s="3"/>
    </row>
    <row r="23" customFormat="false" ht="13.5" hidden="false" customHeight="false" outlineLevel="0" collapsed="false">
      <c r="A23" s="49"/>
    </row>
    <row r="24" customFormat="false" ht="13.5" hidden="false" customHeight="false" outlineLevel="0" collapsed="false"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</sheetData>
  <mergeCells count="16">
    <mergeCell ref="A2:B4"/>
    <mergeCell ref="C2:K2"/>
    <mergeCell ref="M2:T2"/>
    <mergeCell ref="U2:W3"/>
    <mergeCell ref="C3:E3"/>
    <mergeCell ref="F3:H3"/>
    <mergeCell ref="I3:K3"/>
    <mergeCell ref="L3:N3"/>
    <mergeCell ref="O3:Q3"/>
    <mergeCell ref="R3:T3"/>
    <mergeCell ref="A5:B5"/>
    <mergeCell ref="A6:B6"/>
    <mergeCell ref="A7:B7"/>
    <mergeCell ref="A8:B8"/>
    <mergeCell ref="A9:B9"/>
    <mergeCell ref="A10:A21"/>
  </mergeCells>
  <printOptions headings="false" gridLines="false" gridLinesSet="true" horizontalCentered="false" verticalCentered="false"/>
  <pageMargins left="0.7875" right="1.37777777777778" top="0.7875" bottom="0.590277777777778" header="0.5895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&amp;"ＭＳ ゴシック,Regular"５． 人 口 動 態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2:53:10Z</dcterms:created>
  <dc:creator>jyoho</dc:creator>
  <dc:description/>
  <dc:language>en-US</dc:language>
  <cp:lastModifiedBy>Administrator</cp:lastModifiedBy>
  <cp:lastPrinted>2020-01-31T04:18:29Z</cp:lastPrinted>
  <dcterms:modified xsi:type="dcterms:W3CDTF">2023-12-14T07:06:20Z</dcterms:modified>
  <cp:revision>0</cp:revision>
  <dc:subject/>
  <dc:title/>
</cp:coreProperties>
</file>