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（令和 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t xml:space="preserve">　　　令和元年経済センサス－基礎調査の調査項目に事業所数、従業者数、産業分類等がない為、未掲載。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99"/>
    <col collapsed="false" customWidth="true" hidden="false" outlineLevel="0" max="5" min="3" style="1" width="9.12"/>
    <col collapsed="false" customWidth="true" hidden="false" outlineLevel="0" max="253" min="6" style="1" width="8.99"/>
    <col collapsed="false" customWidth="false" hidden="false" outlineLevel="0" max="257" min="254" style="1" width="8.88"/>
  </cols>
  <sheetData>
    <row r="1" s="3" customFormat="true" ht="18" hidden="false" customHeight="true" outlineLevel="0" collapsed="false">
      <c r="A1" s="2"/>
    </row>
    <row r="2" s="3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903</v>
      </c>
      <c r="D5" s="17" t="n">
        <f aca="false">SUM(D7,D9,D11)</f>
        <v>100</v>
      </c>
      <c r="E5" s="18" t="n">
        <v>85.6287425149701</v>
      </c>
      <c r="F5" s="19" t="n">
        <f aca="false">SUM(F7,F9,F11)</f>
        <v>870</v>
      </c>
      <c r="G5" s="20" t="n">
        <f aca="false">SUM(G7,G9,G11)</f>
        <v>100</v>
      </c>
      <c r="H5" s="18" t="n">
        <f aca="false">F5/C5*100</f>
        <v>96.3455149501661</v>
      </c>
      <c r="I5" s="19" t="n">
        <f aca="false">SUM(I7,I9,I11)</f>
        <v>809</v>
      </c>
      <c r="J5" s="20" t="n">
        <f aca="false">SUM(J7,J9,J11)</f>
        <v>100</v>
      </c>
      <c r="K5" s="18" t="n">
        <f aca="false">I5/F5*100</f>
        <v>92.9885057471264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7115</v>
      </c>
      <c r="D6" s="23" t="n">
        <f aca="false">SUM(D8,D10,D12)</f>
        <v>100</v>
      </c>
      <c r="E6" s="24" t="n">
        <v>85.689791611712</v>
      </c>
      <c r="F6" s="25" t="n">
        <f aca="false">SUM(F8,F10,F12)</f>
        <v>6900</v>
      </c>
      <c r="G6" s="26" t="n">
        <f aca="false">SUM(G8,G10,G12)</f>
        <v>100</v>
      </c>
      <c r="H6" s="24" t="n">
        <f aca="false">F6/C6*100</f>
        <v>96.9782150386508</v>
      </c>
      <c r="I6" s="25" t="n">
        <f aca="false">SUM(I8,I10,I12)</f>
        <v>6718</v>
      </c>
      <c r="J6" s="26" t="n">
        <f aca="false">SUM(J8,J10,J12)</f>
        <v>100</v>
      </c>
      <c r="K6" s="24" t="n">
        <f aca="false">I6/F6*100</f>
        <v>97.3623188405797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53709856035437</v>
      </c>
      <c r="E7" s="24" t="n">
        <v>100</v>
      </c>
      <c r="F7" s="29" t="n">
        <v>5</v>
      </c>
      <c r="G7" s="26" t="n">
        <f aca="false">F7/F$5*100</f>
        <v>0.574712643678161</v>
      </c>
      <c r="H7" s="24" t="n">
        <f aca="false">F7/C7*100</f>
        <v>100</v>
      </c>
      <c r="I7" s="29" t="n">
        <v>7</v>
      </c>
      <c r="J7" s="26" t="n">
        <f aca="false">I7/I$5*100</f>
        <v>0.865265760197775</v>
      </c>
      <c r="K7" s="24" t="n">
        <f aca="false">I7/F7*100</f>
        <v>140</v>
      </c>
    </row>
    <row r="8" s="3" customFormat="true" ht="17.25" hidden="false" customHeight="true" outlineLevel="0" collapsed="false">
      <c r="A8" s="27"/>
      <c r="B8" s="21" t="s">
        <v>10</v>
      </c>
      <c r="C8" s="28" t="n">
        <v>48</v>
      </c>
      <c r="D8" s="23" t="n">
        <f aca="false">C8/C6*100</f>
        <v>0.67463106113844</v>
      </c>
      <c r="E8" s="24" t="n">
        <v>100</v>
      </c>
      <c r="F8" s="29" t="n">
        <v>55</v>
      </c>
      <c r="G8" s="30" t="n">
        <f aca="false">F8/F$6*100</f>
        <v>0.797101449275362</v>
      </c>
      <c r="H8" s="24" t="n">
        <f aca="false">F8/C8*100</f>
        <v>114.583333333333</v>
      </c>
      <c r="I8" s="29" t="n">
        <v>64</v>
      </c>
      <c r="J8" s="30" t="n">
        <f aca="false">I8/I$6*100</f>
        <v>0.952664483477225</v>
      </c>
      <c r="K8" s="24" t="n">
        <f aca="false">I8/F8*100</f>
        <v>116.363636363636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45</v>
      </c>
      <c r="D9" s="23" t="n">
        <f aca="false">C9/C5*100</f>
        <v>27.1317829457364</v>
      </c>
      <c r="E9" s="24" t="n">
        <v>84.5117845117845</v>
      </c>
      <c r="F9" s="29" t="n">
        <v>252</v>
      </c>
      <c r="G9" s="23" t="n">
        <f aca="false">F9/F$5*100</f>
        <v>28.9655172413793</v>
      </c>
      <c r="H9" s="24" t="n">
        <f aca="false">F9/C9*100</f>
        <v>102.857142857143</v>
      </c>
      <c r="I9" s="29" t="n">
        <v>232</v>
      </c>
      <c r="J9" s="23" t="n">
        <f aca="false">I9/I$5*100</f>
        <v>28.6773794808405</v>
      </c>
      <c r="K9" s="24" t="n">
        <f aca="false">I9/F9*100</f>
        <v>92.0634920634921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069</v>
      </c>
      <c r="D10" s="23" t="n">
        <f aca="false">C10/C6*100</f>
        <v>15.024595924104</v>
      </c>
      <c r="E10" s="24" t="n">
        <v>86.949806949807</v>
      </c>
      <c r="F10" s="25" t="n">
        <v>1100</v>
      </c>
      <c r="G10" s="30" t="n">
        <f aca="false">F10/F6*100</f>
        <v>15.9420289855072</v>
      </c>
      <c r="H10" s="24" t="n">
        <f aca="false">F10/C10*100</f>
        <v>102.899906454631</v>
      </c>
      <c r="I10" s="25" t="n">
        <v>949</v>
      </c>
      <c r="J10" s="30" t="n">
        <f aca="false">I10/$I$6*100</f>
        <v>14.1262280440607</v>
      </c>
      <c r="K10" s="24" t="n">
        <f aca="false">I10/F10*100</f>
        <v>86.2727272727273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53</v>
      </c>
      <c r="D11" s="23" t="n">
        <f aca="false">C11/C5*100</f>
        <v>72.3145071982281</v>
      </c>
      <c r="E11" s="24" t="n">
        <v>86</v>
      </c>
      <c r="F11" s="29" t="n">
        <v>613</v>
      </c>
      <c r="G11" s="23" t="n">
        <f aca="false">F11/F5*100</f>
        <v>70.4597701149425</v>
      </c>
      <c r="H11" s="24" t="n">
        <f aca="false">F11/C11*100</f>
        <v>93.874425727412</v>
      </c>
      <c r="I11" s="29" t="n">
        <v>570</v>
      </c>
      <c r="J11" s="23" t="n">
        <f aca="false">I11/$I$5*100</f>
        <v>70.4573547589617</v>
      </c>
      <c r="K11" s="24" t="n">
        <f aca="false">I11/F11*100</f>
        <v>92.985318107667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998</v>
      </c>
      <c r="D12" s="32" t="n">
        <f aca="false">C12/C6*100</f>
        <v>84.3007730147576</v>
      </c>
      <c r="E12" s="33" t="n">
        <v>85.3063843439204</v>
      </c>
      <c r="F12" s="34" t="n">
        <v>5745</v>
      </c>
      <c r="G12" s="32" t="n">
        <f aca="false">F12/F6*100</f>
        <v>83.2608695652174</v>
      </c>
      <c r="H12" s="33" t="n">
        <f aca="false">F12/C12*100</f>
        <v>95.781927309103</v>
      </c>
      <c r="I12" s="34" t="n">
        <v>5705</v>
      </c>
      <c r="J12" s="32" t="n">
        <f aca="false">I12/$I$6*100</f>
        <v>84.921107472462</v>
      </c>
      <c r="K12" s="33" t="n">
        <f aca="false">I12/F12*100</f>
        <v>99.3037423846823</v>
      </c>
    </row>
    <row r="13" s="3" customFormat="true" ht="13.2" hidden="false" customHeight="false" outlineLevel="0" collapsed="false">
      <c r="A13" s="35" t="s">
        <v>14</v>
      </c>
      <c r="B13" s="36"/>
    </row>
    <row r="14" s="3" customFormat="true" ht="13.2" hidden="false" customHeight="false" outlineLevel="0" collapsed="false">
      <c r="A14" s="35" t="s">
        <v>15</v>
      </c>
      <c r="D14" s="37"/>
      <c r="E14" s="37"/>
      <c r="F14" s="37"/>
    </row>
    <row r="15" s="38" customFormat="true" ht="13.2" hidden="false" customHeight="false" outlineLevel="0" collapsed="false">
      <c r="A15" s="35" t="s">
        <v>16</v>
      </c>
    </row>
    <row r="16" s="38" customFormat="true" ht="13.2" hidden="false" customHeight="false" outlineLevel="0" collapsed="false">
      <c r="A16" s="39" t="s">
        <v>17</v>
      </c>
    </row>
    <row r="17" s="38" customFormat="true" ht="13.2" hidden="false" customHeight="false" outlineLevel="0" collapsed="false">
      <c r="A17" s="40" t="s">
        <v>18</v>
      </c>
    </row>
    <row r="18" s="41" customFormat="true" ht="13.2" hidden="false" customHeight="false" outlineLevel="0" collapsed="false">
      <c r="A18" s="40"/>
    </row>
    <row r="19" s="43" customFormat="true" ht="13.2" hidden="false" customHeight="false" outlineLevel="0" collapsed="false">
      <c r="A19" s="42" t="s">
        <v>19</v>
      </c>
    </row>
    <row r="20" s="43" customFormat="true" ht="13.2" hidden="false" customHeight="false" outlineLevel="0" collapsed="false">
      <c r="A20" s="39"/>
    </row>
    <row r="21" s="43" customFormat="true" ht="13.2" hidden="false" customHeight="false" outlineLevel="0" collapsed="false">
      <c r="A21" s="39"/>
    </row>
    <row r="22" s="43" customFormat="true" ht="13.2" hidden="false" customHeight="false" outlineLevel="0" collapsed="false">
      <c r="A22" s="39"/>
    </row>
    <row r="23" s="38" customFormat="true" ht="13.2" hidden="false" customHeight="false" outlineLevel="0" collapsed="false"/>
    <row r="24" s="38" customFormat="true" ht="13.2" hidden="false" customHeight="false" outlineLevel="0" collapsed="false"/>
    <row r="25" s="38" customFormat="true" ht="13.2" hidden="false" customHeight="false" outlineLevel="0" collapsed="false"/>
  </sheetData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Administrator</cp:lastModifiedBy>
  <cp:lastPrinted>2020-03-19T04:13:32Z</cp:lastPrinted>
  <dcterms:modified xsi:type="dcterms:W3CDTF">2024-03-26T05:43:57Z</dcterms:modified>
  <cp:revision>0</cp:revision>
  <dc:subject/>
  <dc:title/>
</cp:coreProperties>
</file>