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ｍ、㎡</t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石川県土木部道路整備課『道路現況調書』、都市整備部都市建設課『内灘町道路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4</v>
      </c>
      <c r="C5" s="18" t="n">
        <v>176987</v>
      </c>
      <c r="D5" s="19" t="n">
        <f aca="false">SUM(G5,J5)</f>
        <v>1889303</v>
      </c>
      <c r="E5" s="20" t="n">
        <v>4</v>
      </c>
      <c r="F5" s="21" t="n">
        <v>25643</v>
      </c>
      <c r="G5" s="22" t="n">
        <v>699659</v>
      </c>
      <c r="H5" s="23" t="n">
        <v>700</v>
      </c>
      <c r="I5" s="21" t="n">
        <v>151344</v>
      </c>
      <c r="J5" s="22" t="n">
        <v>1189644</v>
      </c>
      <c r="K5" s="24"/>
      <c r="L5" s="24"/>
      <c r="M5" s="24"/>
    </row>
    <row r="6" customFormat="false" ht="21.75" hidden="false" customHeight="true" outlineLevel="0" collapsed="false">
      <c r="A6" s="25" t="s">
        <v>9</v>
      </c>
      <c r="B6" s="17" t="n">
        <f aca="false">SUM(E6,H6)</f>
        <v>706</v>
      </c>
      <c r="C6" s="26" t="n">
        <v>177194</v>
      </c>
      <c r="D6" s="19" t="n">
        <f aca="false">SUM(G6,J6)</f>
        <v>1891868</v>
      </c>
      <c r="E6" s="27" t="n">
        <v>4</v>
      </c>
      <c r="F6" s="28" t="n">
        <v>25643</v>
      </c>
      <c r="G6" s="29" t="n">
        <v>699879</v>
      </c>
      <c r="H6" s="30" t="n">
        <v>702</v>
      </c>
      <c r="I6" s="28" t="n">
        <v>151551</v>
      </c>
      <c r="J6" s="29" t="n">
        <v>1191989</v>
      </c>
      <c r="K6" s="24"/>
      <c r="L6" s="24"/>
      <c r="M6" s="24"/>
    </row>
    <row r="7" customFormat="false" ht="21.75" hidden="false" customHeight="true" outlineLevel="0" collapsed="false">
      <c r="A7" s="25" t="n">
        <v>2</v>
      </c>
      <c r="B7" s="17" t="n">
        <f aca="false">SUM(E7,H7)</f>
        <v>708</v>
      </c>
      <c r="C7" s="31" t="n">
        <f aca="false">F7+I7</f>
        <v>177967</v>
      </c>
      <c r="D7" s="19" t="n">
        <f aca="false">SUM(G7,J7)</f>
        <v>1902734</v>
      </c>
      <c r="E7" s="32" t="n">
        <v>4</v>
      </c>
      <c r="F7" s="33" t="n">
        <v>25643</v>
      </c>
      <c r="G7" s="34" t="n">
        <v>699879</v>
      </c>
      <c r="H7" s="35" t="n">
        <v>704</v>
      </c>
      <c r="I7" s="33" t="n">
        <v>152324</v>
      </c>
      <c r="J7" s="34" t="n">
        <v>1202855</v>
      </c>
      <c r="K7" s="36"/>
      <c r="L7" s="24"/>
      <c r="M7" s="24"/>
    </row>
    <row r="8" customFormat="false" ht="21.75" hidden="false" customHeight="true" outlineLevel="0" collapsed="false">
      <c r="A8" s="37" t="n">
        <v>3</v>
      </c>
      <c r="B8" s="38" t="n">
        <f aca="false">SUM(E8,H8)</f>
        <v>708</v>
      </c>
      <c r="C8" s="26" t="n">
        <f aca="false">F8+I8</f>
        <v>177964.55</v>
      </c>
      <c r="D8" s="39" t="n">
        <f aca="false">SUM(G8,J8)</f>
        <v>1902838.1</v>
      </c>
      <c r="E8" s="27" t="n">
        <v>4</v>
      </c>
      <c r="F8" s="28" t="n">
        <v>25643</v>
      </c>
      <c r="G8" s="29" t="n">
        <v>699879</v>
      </c>
      <c r="H8" s="30" t="n">
        <v>704</v>
      </c>
      <c r="I8" s="28" t="n">
        <v>152321.55</v>
      </c>
      <c r="J8" s="29" t="n">
        <v>1202959.1</v>
      </c>
      <c r="K8" s="24"/>
      <c r="L8" s="24"/>
      <c r="M8" s="24"/>
    </row>
    <row r="9" customFormat="false" ht="21.75" hidden="false" customHeight="true" outlineLevel="0" collapsed="false">
      <c r="A9" s="40" t="n">
        <v>4</v>
      </c>
      <c r="B9" s="41" t="n">
        <f aca="false">SUM(E9,H9)</f>
        <v>708</v>
      </c>
      <c r="C9" s="42" t="n">
        <f aca="false">F9+I9</f>
        <v>177964.55</v>
      </c>
      <c r="D9" s="43" t="n">
        <f aca="false">SUM(G9,J9)</f>
        <v>1902838.8</v>
      </c>
      <c r="E9" s="44" t="n">
        <v>4</v>
      </c>
      <c r="F9" s="45" t="n">
        <v>25643</v>
      </c>
      <c r="G9" s="46" t="n">
        <v>699879</v>
      </c>
      <c r="H9" s="47" t="n">
        <v>704</v>
      </c>
      <c r="I9" s="45" t="n">
        <v>152321.55</v>
      </c>
      <c r="J9" s="46" t="n">
        <v>1202959.8</v>
      </c>
      <c r="K9" s="24"/>
      <c r="L9" s="24"/>
      <c r="M9" s="24"/>
    </row>
    <row r="10" customFormat="false" ht="21.75" hidden="false" customHeight="true" outlineLevel="0" collapsed="false">
      <c r="A10" s="48" t="s">
        <v>10</v>
      </c>
      <c r="B10" s="49"/>
      <c r="C10" s="49"/>
      <c r="D10" s="49"/>
      <c r="E10" s="49"/>
    </row>
    <row r="15" customFormat="false" ht="21.75" hidden="false" customHeight="true" outlineLevel="0" collapsed="false">
      <c r="C15" s="24"/>
    </row>
    <row r="16" customFormat="false" ht="21.75" hidden="false" customHeight="true" outlineLevel="0" collapsed="false">
      <c r="C16" s="2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Administrator</cp:lastModifiedBy>
  <cp:lastPrinted>2020-01-31T04:36:51Z</cp:lastPrinted>
  <dcterms:modified xsi:type="dcterms:W3CDTF">2023-12-05T05:48:43Z</dcterms:modified>
  <cp:revision>0</cp:revision>
  <dc:subject/>
  <dc:title/>
</cp:coreProperties>
</file>