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1" width="8.75"/>
    <col collapsed="false" customWidth="true" hidden="false" outlineLevel="0" max="254" min="12" style="1" width="8.99"/>
    <col collapsed="false" customWidth="false" hidden="false" outlineLevel="0" max="257" min="255" style="1" width="8.86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8" t="s">
        <v>6</v>
      </c>
      <c r="K3" s="8"/>
    </row>
    <row r="4" customFormat="false" ht="20.25" hidden="false" customHeight="true" outlineLevel="0" collapsed="false">
      <c r="A4" s="5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1" t="s">
        <v>8</v>
      </c>
    </row>
    <row r="5" customFormat="false" ht="20.25" hidden="false" customHeight="true" outlineLevel="0" collapsed="false">
      <c r="A5" s="12" t="s">
        <v>9</v>
      </c>
      <c r="B5" s="13" t="n">
        <v>100</v>
      </c>
      <c r="C5" s="14" t="n">
        <f aca="false">B5/B12*100</f>
        <v>9.35453695042095</v>
      </c>
      <c r="D5" s="15" t="n">
        <v>117</v>
      </c>
      <c r="E5" s="14" t="n">
        <f aca="false">D5/D12*100</f>
        <v>10.6170598911071</v>
      </c>
      <c r="F5" s="15" t="n">
        <v>115</v>
      </c>
      <c r="G5" s="16" t="n">
        <f aca="false">F5/F12*100</f>
        <v>10.3790613718412</v>
      </c>
      <c r="H5" s="17" t="n">
        <v>142</v>
      </c>
      <c r="I5" s="14" t="n">
        <f aca="false">H5/H12*100</f>
        <v>12.1679520137104</v>
      </c>
      <c r="J5" s="15" t="n">
        <v>143</v>
      </c>
      <c r="K5" s="18" t="n">
        <f aca="false">J5/J12*100</f>
        <v>12.2536418166238</v>
      </c>
      <c r="L5" s="19"/>
    </row>
    <row r="6" customFormat="false" ht="20.25" hidden="false" customHeight="true" outlineLevel="0" collapsed="false">
      <c r="A6" s="20" t="s">
        <v>10</v>
      </c>
      <c r="B6" s="21" t="n">
        <v>158</v>
      </c>
      <c r="C6" s="22" t="n">
        <v>12.7</v>
      </c>
      <c r="D6" s="23" t="n">
        <v>147</v>
      </c>
      <c r="E6" s="22" t="n">
        <f aca="false">D6/D12*100</f>
        <v>13.3393829401089</v>
      </c>
      <c r="F6" s="23" t="n">
        <v>159</v>
      </c>
      <c r="G6" s="22" t="n">
        <f aca="false">F6/F12*100</f>
        <v>14.3501805054152</v>
      </c>
      <c r="H6" s="23" t="n">
        <v>178</v>
      </c>
      <c r="I6" s="14" t="n">
        <f aca="false">H6/H12*100</f>
        <v>15.2527849185947</v>
      </c>
      <c r="J6" s="23" t="n">
        <v>182</v>
      </c>
      <c r="K6" s="24" t="n">
        <f aca="false">J6/J12*100</f>
        <v>15.5955441302485</v>
      </c>
    </row>
    <row r="7" customFormat="false" ht="20.25" hidden="false" customHeight="true" outlineLevel="0" collapsed="false">
      <c r="A7" s="20" t="s">
        <v>11</v>
      </c>
      <c r="B7" s="21" t="n">
        <v>274</v>
      </c>
      <c r="C7" s="22" t="n">
        <f aca="false">B7/B12*100</f>
        <v>25.6314312441534</v>
      </c>
      <c r="D7" s="23" t="n">
        <v>307</v>
      </c>
      <c r="E7" s="22" t="n">
        <f aca="false">D7/D12*100</f>
        <v>27.8584392014519</v>
      </c>
      <c r="F7" s="23" t="n">
        <v>313</v>
      </c>
      <c r="G7" s="22" t="n">
        <f aca="false">F7/F12*100</f>
        <v>28.2490974729242</v>
      </c>
      <c r="H7" s="23" t="n">
        <v>310</v>
      </c>
      <c r="I7" s="22" t="n">
        <f aca="false">H7/H12*100</f>
        <v>26.5638389031705</v>
      </c>
      <c r="J7" s="23" t="n">
        <v>315</v>
      </c>
      <c r="K7" s="24" t="n">
        <f aca="false">J7/J12*100</f>
        <v>26.9922879177378</v>
      </c>
    </row>
    <row r="8" customFormat="false" ht="20.25" hidden="false" customHeight="true" outlineLevel="0" collapsed="false">
      <c r="A8" s="20" t="s">
        <v>12</v>
      </c>
      <c r="B8" s="21" t="n">
        <v>169</v>
      </c>
      <c r="C8" s="22" t="n">
        <f aca="false">B8/B12*100</f>
        <v>15.8091674462114</v>
      </c>
      <c r="D8" s="23" t="n">
        <v>176</v>
      </c>
      <c r="E8" s="22" t="n">
        <f aca="false">D8/D12*100</f>
        <v>15.9709618874773</v>
      </c>
      <c r="F8" s="23" t="n">
        <v>175</v>
      </c>
      <c r="G8" s="22" t="n">
        <f aca="false">F8/F12*100</f>
        <v>15.7942238267148</v>
      </c>
      <c r="H8" s="23" t="n">
        <v>179</v>
      </c>
      <c r="I8" s="22" t="n">
        <f aca="false">H8/H12*100</f>
        <v>15.3384747215081</v>
      </c>
      <c r="J8" s="23" t="n">
        <v>186</v>
      </c>
      <c r="K8" s="24" t="n">
        <f aca="false">J8/J12*100</f>
        <v>15.9383033419023</v>
      </c>
    </row>
    <row r="9" customFormat="false" ht="20.25" hidden="false" customHeight="true" outlineLevel="0" collapsed="false">
      <c r="A9" s="20" t="s">
        <v>13</v>
      </c>
      <c r="B9" s="21" t="n">
        <v>137</v>
      </c>
      <c r="C9" s="22" t="n">
        <v>16</v>
      </c>
      <c r="D9" s="23" t="n">
        <v>130</v>
      </c>
      <c r="E9" s="22" t="n">
        <f aca="false">D9/D12*100</f>
        <v>11.7967332123412</v>
      </c>
      <c r="F9" s="23" t="n">
        <v>130</v>
      </c>
      <c r="G9" s="22" t="n">
        <f aca="false">F9/F12*100</f>
        <v>11.7328519855596</v>
      </c>
      <c r="H9" s="23" t="n">
        <v>146</v>
      </c>
      <c r="I9" s="22" t="n">
        <f aca="false">H9/H12*100</f>
        <v>12.5107112253642</v>
      </c>
      <c r="J9" s="23" t="n">
        <v>122</v>
      </c>
      <c r="K9" s="24" t="n">
        <f aca="false">J9/J12*100</f>
        <v>10.4541559554413</v>
      </c>
    </row>
    <row r="10" customFormat="false" ht="20.25" hidden="false" customHeight="true" outlineLevel="0" collapsed="false">
      <c r="A10" s="20" t="s">
        <v>14</v>
      </c>
      <c r="B10" s="21" t="n">
        <v>131</v>
      </c>
      <c r="C10" s="22" t="n">
        <f aca="false">B10/B12*100</f>
        <v>12.2544434050515</v>
      </c>
      <c r="D10" s="23" t="n">
        <v>128</v>
      </c>
      <c r="E10" s="22" t="n">
        <f aca="false">D10/D12*100</f>
        <v>11.6152450090744</v>
      </c>
      <c r="F10" s="23" t="n">
        <v>137</v>
      </c>
      <c r="G10" s="22" t="n">
        <f aca="false">F10/F12*100</f>
        <v>12.3646209386282</v>
      </c>
      <c r="H10" s="23" t="n">
        <v>122</v>
      </c>
      <c r="I10" s="22" t="n">
        <f aca="false">H10/H12*100</f>
        <v>10.4541559554413</v>
      </c>
      <c r="J10" s="23" t="n">
        <v>133</v>
      </c>
      <c r="K10" s="24" t="n">
        <f aca="false">J10/J12*100</f>
        <v>11.3967437874893</v>
      </c>
    </row>
    <row r="11" customFormat="false" ht="20.25" hidden="false" customHeight="true" outlineLevel="0" collapsed="false">
      <c r="A11" s="25" t="s">
        <v>15</v>
      </c>
      <c r="B11" s="26" t="n">
        <v>100</v>
      </c>
      <c r="C11" s="22" t="n">
        <f aca="false">B11/B12*100</f>
        <v>9.35453695042095</v>
      </c>
      <c r="D11" s="27" t="n">
        <v>97</v>
      </c>
      <c r="E11" s="22" t="n">
        <f aca="false">D11/D12*100</f>
        <v>8.8021778584392</v>
      </c>
      <c r="F11" s="27" t="n">
        <v>79</v>
      </c>
      <c r="G11" s="28" t="n">
        <f aca="false">F11/F12*100</f>
        <v>7.12996389891697</v>
      </c>
      <c r="H11" s="29" t="n">
        <v>90</v>
      </c>
      <c r="I11" s="22" t="n">
        <f aca="false">H11/H12*100</f>
        <v>7.7120822622108</v>
      </c>
      <c r="J11" s="27" t="n">
        <v>86</v>
      </c>
      <c r="K11" s="30" t="n">
        <f aca="false">J11/J12*100</f>
        <v>7.36932305055698</v>
      </c>
    </row>
    <row r="12" customFormat="false" ht="20.25" hidden="false" customHeight="true" outlineLevel="0" collapsed="false">
      <c r="A12" s="31" t="s">
        <v>16</v>
      </c>
      <c r="B12" s="32" t="n">
        <f aca="false">SUM(B5:B11)</f>
        <v>1069</v>
      </c>
      <c r="C12" s="33" t="n">
        <v>100</v>
      </c>
      <c r="D12" s="32" t="n">
        <f aca="false">SUM(D5:D11)</f>
        <v>1102</v>
      </c>
      <c r="E12" s="33" t="n">
        <v>100</v>
      </c>
      <c r="F12" s="32" t="n">
        <f aca="false">SUM(F5:F11)</f>
        <v>1108</v>
      </c>
      <c r="G12" s="33" t="n">
        <v>100</v>
      </c>
      <c r="H12" s="32" t="n">
        <f aca="false">SUM(H5:H11)</f>
        <v>1167</v>
      </c>
      <c r="I12" s="33" t="n">
        <v>100</v>
      </c>
      <c r="J12" s="32" t="n">
        <f aca="false">SUM(J5:J11)</f>
        <v>1167</v>
      </c>
      <c r="K12" s="34" t="n">
        <v>100</v>
      </c>
    </row>
    <row r="13" customFormat="false" ht="13" hidden="false" customHeight="false" outlineLevel="0" collapsed="false">
      <c r="A13" s="35" t="s">
        <v>17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2-10-03T10:41:29Z</cp:lastPrinted>
  <dcterms:modified xsi:type="dcterms:W3CDTF">2023-12-05T06:23:16Z</dcterms:modified>
  <cp:revision>0</cp:revision>
  <dc:subject/>
  <dc:title/>
</cp:coreProperties>
</file>