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小学校学年別児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5">
  <si>
    <t xml:space="preserve">（向粟崎小学校）</t>
  </si>
  <si>
    <t xml:space="preserve">各年５月１日現在　単位：人</t>
  </si>
  <si>
    <t xml:space="preserve">学　　　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総数</t>
  </si>
  <si>
    <t xml:space="preserve">男</t>
  </si>
  <si>
    <t xml:space="preserve">女</t>
  </si>
  <si>
    <t xml:space="preserve">総　　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資料：「学校基本調査」</t>
  </si>
  <si>
    <t xml:space="preserve">（清湖小学校）</t>
  </si>
  <si>
    <t xml:space="preserve">（鶴ケ丘小学校）</t>
  </si>
  <si>
    <t xml:space="preserve">（鶴ケ丘小学校ハマナス分校）</t>
  </si>
  <si>
    <t xml:space="preserve">（大根布小学校）</t>
  </si>
  <si>
    <t xml:space="preserve">（白帆台小学校）</t>
  </si>
  <si>
    <t xml:space="preserve">（西荒屋小学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200" zoomScalePageLayoutView="100" workbookViewId="0">
      <selection pane="topLeft" activeCell="Q92" activeCellId="0" sqref="Q92"/>
    </sheetView>
  </sheetViews>
  <sheetFormatPr defaultColWidth="0.4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25"/>
    <col collapsed="false" customWidth="true" hidden="false" outlineLevel="0" max="17" min="3" style="1" width="6.12"/>
    <col collapsed="false" customWidth="false" hidden="false" outlineLevel="0" max="25" min="18" style="1" width="0.49"/>
    <col collapsed="false" customWidth="true" hidden="false" outlineLevel="0" max="26" min="26" style="1" width="0.62"/>
    <col collapsed="false" customWidth="false" hidden="false" outlineLevel="0" max="257" min="27" style="1" width="0.4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4"/>
      <c r="L1" s="3"/>
      <c r="M1" s="3"/>
      <c r="N1" s="4"/>
      <c r="O1" s="3"/>
      <c r="P1" s="3"/>
      <c r="Q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4"/>
      <c r="L2" s="3"/>
      <c r="M2" s="3"/>
      <c r="N2" s="4"/>
      <c r="O2" s="3"/>
      <c r="P2" s="3"/>
      <c r="Q2" s="4"/>
    </row>
    <row r="3" customFormat="false" ht="14.25" hidden="false" customHeight="false" outlineLevel="0" collapsed="false">
      <c r="A3" s="5" t="s">
        <v>0</v>
      </c>
      <c r="B3" s="3"/>
      <c r="C3" s="3"/>
      <c r="D3" s="3"/>
      <c r="E3" s="3"/>
      <c r="F3" s="3"/>
      <c r="G3" s="3"/>
      <c r="H3" s="4"/>
      <c r="I3" s="3"/>
      <c r="J3" s="3"/>
      <c r="N3" s="4"/>
      <c r="O3" s="3"/>
      <c r="P3" s="3"/>
      <c r="Q3" s="6" t="s">
        <v>1</v>
      </c>
    </row>
    <row r="4" customFormat="false" ht="13.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7"/>
      <c r="B5" s="7"/>
      <c r="C5" s="9" t="s">
        <v>3</v>
      </c>
      <c r="D5" s="9"/>
      <c r="E5" s="9"/>
      <c r="F5" s="9" t="s">
        <v>4</v>
      </c>
      <c r="G5" s="9"/>
      <c r="H5" s="9"/>
      <c r="I5" s="10" t="s">
        <v>5</v>
      </c>
      <c r="J5" s="10"/>
      <c r="K5" s="10"/>
      <c r="L5" s="10" t="s">
        <v>6</v>
      </c>
      <c r="M5" s="10"/>
      <c r="N5" s="10"/>
      <c r="O5" s="11" t="s">
        <v>7</v>
      </c>
      <c r="P5" s="11"/>
      <c r="Q5" s="11"/>
    </row>
    <row r="6" customFormat="false" ht="13.5" hidden="false" customHeight="false" outlineLevel="0" collapsed="false">
      <c r="A6" s="7"/>
      <c r="B6" s="7"/>
      <c r="C6" s="12" t="s">
        <v>8</v>
      </c>
      <c r="D6" s="12" t="s">
        <v>9</v>
      </c>
      <c r="E6" s="12" t="s">
        <v>10</v>
      </c>
      <c r="F6" s="12" t="s">
        <v>8</v>
      </c>
      <c r="G6" s="12" t="s">
        <v>9</v>
      </c>
      <c r="H6" s="12" t="s">
        <v>10</v>
      </c>
      <c r="I6" s="12" t="s">
        <v>8</v>
      </c>
      <c r="J6" s="12" t="s">
        <v>9</v>
      </c>
      <c r="K6" s="13" t="s">
        <v>10</v>
      </c>
      <c r="L6" s="12" t="s">
        <v>8</v>
      </c>
      <c r="M6" s="12" t="s">
        <v>9</v>
      </c>
      <c r="N6" s="13" t="s">
        <v>10</v>
      </c>
      <c r="O6" s="12" t="s">
        <v>8</v>
      </c>
      <c r="P6" s="12" t="s">
        <v>9</v>
      </c>
      <c r="Q6" s="14" t="s">
        <v>10</v>
      </c>
    </row>
    <row r="7" customFormat="false" ht="13.5" hidden="false" customHeight="true" outlineLevel="0" collapsed="false">
      <c r="A7" s="15" t="s">
        <v>11</v>
      </c>
      <c r="B7" s="15"/>
      <c r="C7" s="16" t="n">
        <f aca="false">SUM(D8:E13)</f>
        <v>248</v>
      </c>
      <c r="D7" s="16" t="n">
        <f aca="false">SUM(D8:D13)</f>
        <v>127</v>
      </c>
      <c r="E7" s="16" t="n">
        <f aca="false">SUM(E8:E13)</f>
        <v>121</v>
      </c>
      <c r="F7" s="16" t="n">
        <f aca="false">SUM(G8:H13)</f>
        <v>262</v>
      </c>
      <c r="G7" s="16" t="n">
        <f aca="false">SUM(G8:G13)</f>
        <v>140</v>
      </c>
      <c r="H7" s="17" t="n">
        <f aca="false">SUM(H8:H13)</f>
        <v>122</v>
      </c>
      <c r="I7" s="16" t="n">
        <f aca="false">SUM(J8:K13)</f>
        <v>262</v>
      </c>
      <c r="J7" s="16" t="n">
        <f aca="false">SUM(J8:J13)</f>
        <v>132</v>
      </c>
      <c r="K7" s="17" t="n">
        <f aca="false">SUM(K8:K13)</f>
        <v>130</v>
      </c>
      <c r="L7" s="16" t="n">
        <f aca="false">SUM(M8:N13)</f>
        <v>269</v>
      </c>
      <c r="M7" s="16" t="n">
        <f aca="false">SUM(M8:M13)</f>
        <v>139</v>
      </c>
      <c r="N7" s="18" t="n">
        <f aca="false">SUM(N8:N13)</f>
        <v>130</v>
      </c>
      <c r="O7" s="16" t="n">
        <f aca="false">SUM(P8:Q13)</f>
        <v>268</v>
      </c>
      <c r="P7" s="16" t="n">
        <f aca="false">SUM(P8:P13)</f>
        <v>137</v>
      </c>
      <c r="Q7" s="18" t="n">
        <f aca="false">SUM(Q8:Q13)</f>
        <v>131</v>
      </c>
    </row>
    <row r="8" customFormat="false" ht="13.5" hidden="false" customHeight="false" outlineLevel="0" collapsed="false">
      <c r="A8" s="19"/>
      <c r="B8" s="11" t="s">
        <v>12</v>
      </c>
      <c r="C8" s="20" t="n">
        <f aca="false">SUM(D8:E8)</f>
        <v>40</v>
      </c>
      <c r="D8" s="21" t="n">
        <v>16</v>
      </c>
      <c r="E8" s="21" t="n">
        <v>24</v>
      </c>
      <c r="F8" s="20" t="n">
        <f aca="false">SUM(G8:H8)</f>
        <v>45</v>
      </c>
      <c r="G8" s="21" t="n">
        <v>26</v>
      </c>
      <c r="H8" s="22" t="n">
        <v>19</v>
      </c>
      <c r="I8" s="20" t="n">
        <f aca="false">SUM(J8:K8)</f>
        <v>49</v>
      </c>
      <c r="J8" s="21" t="n">
        <v>23</v>
      </c>
      <c r="K8" s="22" t="n">
        <v>26</v>
      </c>
      <c r="L8" s="20" t="n">
        <f aca="false">SUM(M8:N8)</f>
        <v>49</v>
      </c>
      <c r="M8" s="21" t="n">
        <v>27</v>
      </c>
      <c r="N8" s="23" t="n">
        <v>22</v>
      </c>
      <c r="O8" s="20" t="n">
        <f aca="false">SUM(P8:Q8)</f>
        <v>42</v>
      </c>
      <c r="P8" s="21" t="n">
        <v>21</v>
      </c>
      <c r="Q8" s="23" t="n">
        <v>21</v>
      </c>
    </row>
    <row r="9" customFormat="false" ht="13.5" hidden="false" customHeight="false" outlineLevel="0" collapsed="false">
      <c r="A9" s="19"/>
      <c r="B9" s="11" t="s">
        <v>13</v>
      </c>
      <c r="C9" s="20" t="n">
        <f aca="false">SUM(D9:E9)</f>
        <v>42</v>
      </c>
      <c r="D9" s="21" t="n">
        <v>22</v>
      </c>
      <c r="E9" s="21" t="n">
        <v>20</v>
      </c>
      <c r="F9" s="20" t="n">
        <f aca="false">SUM(G9:H9)</f>
        <v>40</v>
      </c>
      <c r="G9" s="21" t="n">
        <v>16</v>
      </c>
      <c r="H9" s="22" t="n">
        <v>24</v>
      </c>
      <c r="I9" s="20" t="n">
        <f aca="false">SUM(J9:K9)</f>
        <v>45</v>
      </c>
      <c r="J9" s="21" t="n">
        <v>26</v>
      </c>
      <c r="K9" s="22" t="n">
        <v>19</v>
      </c>
      <c r="L9" s="20" t="n">
        <f aca="false">SUM(M9:N9)</f>
        <v>50</v>
      </c>
      <c r="M9" s="21" t="n">
        <v>23</v>
      </c>
      <c r="N9" s="23" t="n">
        <v>27</v>
      </c>
      <c r="O9" s="20" t="n">
        <f aca="false">SUM(P9:Q9)</f>
        <v>50</v>
      </c>
      <c r="P9" s="21" t="n">
        <v>29</v>
      </c>
      <c r="Q9" s="23" t="n">
        <v>21</v>
      </c>
    </row>
    <row r="10" customFormat="false" ht="13.5" hidden="false" customHeight="false" outlineLevel="0" collapsed="false">
      <c r="A10" s="19"/>
      <c r="B10" s="11" t="s">
        <v>14</v>
      </c>
      <c r="C10" s="20" t="n">
        <f aca="false">SUM(D10:E10)</f>
        <v>39</v>
      </c>
      <c r="D10" s="21" t="n">
        <v>24</v>
      </c>
      <c r="E10" s="21" t="n">
        <v>15</v>
      </c>
      <c r="F10" s="20" t="n">
        <f aca="false">SUM(G10:H10)</f>
        <v>43</v>
      </c>
      <c r="G10" s="21" t="n">
        <v>23</v>
      </c>
      <c r="H10" s="22" t="n">
        <v>20</v>
      </c>
      <c r="I10" s="20" t="n">
        <f aca="false">SUM(J10:K10)</f>
        <v>40</v>
      </c>
      <c r="J10" s="21" t="n">
        <v>16</v>
      </c>
      <c r="K10" s="22" t="n">
        <v>24</v>
      </c>
      <c r="L10" s="20" t="n">
        <f aca="false">SUM(M10:N10)</f>
        <v>46</v>
      </c>
      <c r="M10" s="21" t="n">
        <v>26</v>
      </c>
      <c r="N10" s="23" t="n">
        <v>20</v>
      </c>
      <c r="O10" s="20" t="n">
        <f aca="false">SUM(P10:Q10)</f>
        <v>51</v>
      </c>
      <c r="P10" s="21" t="n">
        <v>23</v>
      </c>
      <c r="Q10" s="23" t="n">
        <v>28</v>
      </c>
    </row>
    <row r="11" customFormat="false" ht="13.5" hidden="false" customHeight="false" outlineLevel="0" collapsed="false">
      <c r="A11" s="19"/>
      <c r="B11" s="11" t="s">
        <v>15</v>
      </c>
      <c r="C11" s="20" t="n">
        <f aca="false">SUM(D11:E11)</f>
        <v>46</v>
      </c>
      <c r="D11" s="21" t="n">
        <v>21</v>
      </c>
      <c r="E11" s="21" t="n">
        <v>25</v>
      </c>
      <c r="F11" s="20" t="n">
        <f aca="false">SUM(G11:H11)</f>
        <v>39</v>
      </c>
      <c r="G11" s="21" t="n">
        <v>23</v>
      </c>
      <c r="H11" s="22" t="n">
        <v>16</v>
      </c>
      <c r="I11" s="20" t="n">
        <f aca="false">SUM(J11:K11)</f>
        <v>43</v>
      </c>
      <c r="J11" s="21" t="n">
        <v>23</v>
      </c>
      <c r="K11" s="22" t="n">
        <v>20</v>
      </c>
      <c r="L11" s="20" t="n">
        <f aca="false">SUM(M11:N11)</f>
        <v>40</v>
      </c>
      <c r="M11" s="21" t="n">
        <v>16</v>
      </c>
      <c r="N11" s="23" t="n">
        <v>24</v>
      </c>
      <c r="O11" s="20" t="n">
        <f aca="false">SUM(P11:Q11)</f>
        <v>42</v>
      </c>
      <c r="P11" s="21" t="n">
        <v>24</v>
      </c>
      <c r="Q11" s="23" t="n">
        <v>18</v>
      </c>
    </row>
    <row r="12" customFormat="false" ht="13.5" hidden="false" customHeight="false" outlineLevel="0" collapsed="false">
      <c r="A12" s="19"/>
      <c r="B12" s="11" t="s">
        <v>16</v>
      </c>
      <c r="C12" s="20" t="n">
        <f aca="false">SUM(D12:E12)</f>
        <v>50</v>
      </c>
      <c r="D12" s="21" t="n">
        <v>31</v>
      </c>
      <c r="E12" s="21" t="n">
        <v>19</v>
      </c>
      <c r="F12" s="20" t="n">
        <f aca="false">SUM(G12:H12)</f>
        <v>45</v>
      </c>
      <c r="G12" s="21" t="n">
        <v>21</v>
      </c>
      <c r="H12" s="22" t="n">
        <v>24</v>
      </c>
      <c r="I12" s="20" t="n">
        <f aca="false">SUM(J12:K12)</f>
        <v>40</v>
      </c>
      <c r="J12" s="21" t="n">
        <v>23</v>
      </c>
      <c r="K12" s="22" t="n">
        <v>17</v>
      </c>
      <c r="L12" s="20" t="n">
        <f aca="false">SUM(M12:N12)</f>
        <v>43</v>
      </c>
      <c r="M12" s="21" t="n">
        <v>23</v>
      </c>
      <c r="N12" s="23" t="n">
        <v>20</v>
      </c>
      <c r="O12" s="20" t="n">
        <f aca="false">SUM(P12:Q12)</f>
        <v>41</v>
      </c>
      <c r="P12" s="21" t="n">
        <v>17</v>
      </c>
      <c r="Q12" s="23" t="n">
        <v>24</v>
      </c>
    </row>
    <row r="13" customFormat="false" ht="13.5" hidden="false" customHeight="false" outlineLevel="0" collapsed="false">
      <c r="A13" s="19"/>
      <c r="B13" s="14" t="s">
        <v>17</v>
      </c>
      <c r="C13" s="24" t="n">
        <f aca="false">SUM(D13:E13)</f>
        <v>31</v>
      </c>
      <c r="D13" s="25" t="n">
        <v>13</v>
      </c>
      <c r="E13" s="25" t="n">
        <v>18</v>
      </c>
      <c r="F13" s="24" t="n">
        <f aca="false">SUM(G13:H13)</f>
        <v>50</v>
      </c>
      <c r="G13" s="25" t="n">
        <v>31</v>
      </c>
      <c r="H13" s="26" t="n">
        <v>19</v>
      </c>
      <c r="I13" s="24" t="n">
        <f aca="false">SUM(J13:K13)</f>
        <v>45</v>
      </c>
      <c r="J13" s="25" t="n">
        <v>21</v>
      </c>
      <c r="K13" s="26" t="n">
        <v>24</v>
      </c>
      <c r="L13" s="24" t="n">
        <f aca="false">SUM(M13:N13)</f>
        <v>41</v>
      </c>
      <c r="M13" s="25" t="n">
        <v>24</v>
      </c>
      <c r="N13" s="27" t="n">
        <v>17</v>
      </c>
      <c r="O13" s="24" t="n">
        <f aca="false">SUM(P13:Q13)</f>
        <v>42</v>
      </c>
      <c r="P13" s="25" t="n">
        <v>23</v>
      </c>
      <c r="Q13" s="27" t="n">
        <v>19</v>
      </c>
    </row>
    <row r="14" customFormat="false" ht="13.5" hidden="false" customHeight="false" outlineLevel="0" collapsed="false">
      <c r="A14" s="28" t="s">
        <v>18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2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4.25" hidden="false" customHeight="false" outlineLevel="0" collapsed="false">
      <c r="A16" s="5" t="s">
        <v>19</v>
      </c>
      <c r="B16" s="3"/>
      <c r="C16" s="3"/>
      <c r="D16" s="3"/>
      <c r="E16" s="3"/>
      <c r="F16" s="3"/>
      <c r="G16" s="3"/>
      <c r="H16" s="4"/>
      <c r="I16" s="3"/>
      <c r="J16" s="3"/>
      <c r="K16" s="4"/>
      <c r="L16" s="3"/>
      <c r="M16" s="3"/>
      <c r="N16" s="4"/>
      <c r="O16" s="3"/>
      <c r="P16" s="3"/>
      <c r="Q16" s="6" t="s">
        <v>1</v>
      </c>
    </row>
    <row r="17" customFormat="false" ht="13.5" hidden="false" customHeight="true" outlineLevel="0" collapsed="false">
      <c r="A17" s="7" t="s">
        <v>2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5" hidden="false" customHeight="true" outlineLevel="0" collapsed="false">
      <c r="A18" s="7"/>
      <c r="B18" s="7"/>
      <c r="C18" s="9" t="s">
        <v>3</v>
      </c>
      <c r="D18" s="9"/>
      <c r="E18" s="9"/>
      <c r="F18" s="9" t="s">
        <v>4</v>
      </c>
      <c r="G18" s="9"/>
      <c r="H18" s="9"/>
      <c r="I18" s="10" t="s">
        <v>5</v>
      </c>
      <c r="J18" s="10"/>
      <c r="K18" s="10"/>
      <c r="L18" s="10" t="s">
        <v>6</v>
      </c>
      <c r="M18" s="10"/>
      <c r="N18" s="10"/>
      <c r="O18" s="11" t="s">
        <v>7</v>
      </c>
      <c r="P18" s="11"/>
      <c r="Q18" s="11"/>
    </row>
    <row r="19" customFormat="false" ht="13.5" hidden="false" customHeight="false" outlineLevel="0" collapsed="false">
      <c r="A19" s="7"/>
      <c r="B19" s="7"/>
      <c r="C19" s="12" t="s">
        <v>8</v>
      </c>
      <c r="D19" s="12" t="s">
        <v>9</v>
      </c>
      <c r="E19" s="12" t="s">
        <v>10</v>
      </c>
      <c r="F19" s="12" t="s">
        <v>8</v>
      </c>
      <c r="G19" s="12" t="s">
        <v>9</v>
      </c>
      <c r="H19" s="12" t="s">
        <v>10</v>
      </c>
      <c r="I19" s="12" t="s">
        <v>8</v>
      </c>
      <c r="J19" s="12" t="s">
        <v>9</v>
      </c>
      <c r="K19" s="13" t="s">
        <v>10</v>
      </c>
      <c r="L19" s="12" t="s">
        <v>8</v>
      </c>
      <c r="M19" s="12" t="s">
        <v>9</v>
      </c>
      <c r="N19" s="13" t="s">
        <v>10</v>
      </c>
      <c r="O19" s="12" t="s">
        <v>8</v>
      </c>
      <c r="P19" s="12" t="s">
        <v>9</v>
      </c>
      <c r="Q19" s="14" t="s">
        <v>10</v>
      </c>
    </row>
    <row r="20" customFormat="false" ht="13.5" hidden="false" customHeight="true" outlineLevel="0" collapsed="false">
      <c r="A20" s="15" t="s">
        <v>11</v>
      </c>
      <c r="B20" s="15"/>
      <c r="C20" s="16" t="n">
        <f aca="false">SUM(D21:E26)</f>
        <v>290</v>
      </c>
      <c r="D20" s="16" t="n">
        <f aca="false">SUM(D21:D26)</f>
        <v>151</v>
      </c>
      <c r="E20" s="31" t="n">
        <f aca="false">SUM(E21:E26)</f>
        <v>139</v>
      </c>
      <c r="F20" s="16" t="n">
        <f aca="false">SUM(G21:H26)</f>
        <v>292</v>
      </c>
      <c r="G20" s="16" t="n">
        <f aca="false">SUM(G21:G26)</f>
        <v>151</v>
      </c>
      <c r="H20" s="32" t="n">
        <f aca="false">SUM(H21:H26)</f>
        <v>141</v>
      </c>
      <c r="I20" s="16" t="n">
        <f aca="false">SUM(J21:K26)</f>
        <v>284</v>
      </c>
      <c r="J20" s="16" t="n">
        <f aca="false">SUM(J21:J26)</f>
        <v>152</v>
      </c>
      <c r="K20" s="32" t="n">
        <f aca="false">SUM(K21:K26)</f>
        <v>132</v>
      </c>
      <c r="L20" s="16" t="n">
        <f aca="false">SUM(M21:N26)</f>
        <v>256</v>
      </c>
      <c r="M20" s="16" t="n">
        <f aca="false">SUM(M21:M26)</f>
        <v>144</v>
      </c>
      <c r="N20" s="33" t="n">
        <f aca="false">SUM(N21:N26)</f>
        <v>112</v>
      </c>
      <c r="O20" s="16" t="n">
        <f aca="false">SUM(P21:Q26)</f>
        <v>248</v>
      </c>
      <c r="P20" s="16" t="n">
        <f aca="false">SUM(P21:P26)</f>
        <v>137</v>
      </c>
      <c r="Q20" s="33" t="n">
        <f aca="false">SUM(Q21:Q26)</f>
        <v>111</v>
      </c>
    </row>
    <row r="21" customFormat="false" ht="13.5" hidden="false" customHeight="false" outlineLevel="0" collapsed="false">
      <c r="A21" s="19"/>
      <c r="B21" s="11" t="s">
        <v>12</v>
      </c>
      <c r="C21" s="20" t="n">
        <f aca="false">SUM(D21:E21)</f>
        <v>45</v>
      </c>
      <c r="D21" s="21" t="n">
        <v>18</v>
      </c>
      <c r="E21" s="21" t="n">
        <v>27</v>
      </c>
      <c r="F21" s="20" t="n">
        <f aca="false">SUM(G21:H21)</f>
        <v>50</v>
      </c>
      <c r="G21" s="21" t="n">
        <v>32</v>
      </c>
      <c r="H21" s="22" t="n">
        <v>18</v>
      </c>
      <c r="I21" s="20" t="n">
        <f aca="false">SUM(J21:K21)</f>
        <v>37</v>
      </c>
      <c r="J21" s="21" t="n">
        <v>23</v>
      </c>
      <c r="K21" s="22" t="n">
        <v>14</v>
      </c>
      <c r="L21" s="20" t="n">
        <f aca="false">SUM(M21:N21)</f>
        <v>37</v>
      </c>
      <c r="M21" s="21" t="n">
        <v>26</v>
      </c>
      <c r="N21" s="23" t="n">
        <v>11</v>
      </c>
      <c r="O21" s="20" t="n">
        <f aca="false">SUM(P21:Q21)</f>
        <v>34</v>
      </c>
      <c r="P21" s="21" t="n">
        <v>16</v>
      </c>
      <c r="Q21" s="23" t="n">
        <v>18</v>
      </c>
    </row>
    <row r="22" customFormat="false" ht="13.5" hidden="false" customHeight="false" outlineLevel="0" collapsed="false">
      <c r="A22" s="19"/>
      <c r="B22" s="11" t="s">
        <v>13</v>
      </c>
      <c r="C22" s="20" t="n">
        <f aca="false">SUM(D22:E22)</f>
        <v>46</v>
      </c>
      <c r="D22" s="21" t="n">
        <v>21</v>
      </c>
      <c r="E22" s="21" t="n">
        <v>25</v>
      </c>
      <c r="F22" s="20" t="n">
        <f aca="false">SUM(G22:H22)</f>
        <v>45</v>
      </c>
      <c r="G22" s="21" t="n">
        <v>18</v>
      </c>
      <c r="H22" s="22" t="n">
        <v>27</v>
      </c>
      <c r="I22" s="20" t="n">
        <f aca="false">SUM(J22:K22)</f>
        <v>50</v>
      </c>
      <c r="J22" s="21" t="n">
        <v>33</v>
      </c>
      <c r="K22" s="22" t="n">
        <v>17</v>
      </c>
      <c r="L22" s="20" t="n">
        <f aca="false">SUM(M22:N22)</f>
        <v>36</v>
      </c>
      <c r="M22" s="21" t="n">
        <v>23</v>
      </c>
      <c r="N22" s="23" t="n">
        <v>13</v>
      </c>
      <c r="O22" s="20" t="n">
        <f aca="false">SUM(P22:Q22)</f>
        <v>37</v>
      </c>
      <c r="P22" s="21" t="n">
        <v>26</v>
      </c>
      <c r="Q22" s="23" t="n">
        <v>11</v>
      </c>
    </row>
    <row r="23" customFormat="false" ht="13.5" hidden="false" customHeight="false" outlineLevel="0" collapsed="false">
      <c r="A23" s="19"/>
      <c r="B23" s="11" t="s">
        <v>14</v>
      </c>
      <c r="C23" s="20" t="n">
        <f aca="false">SUM(D23:E23)</f>
        <v>44</v>
      </c>
      <c r="D23" s="21" t="n">
        <v>26</v>
      </c>
      <c r="E23" s="21" t="n">
        <v>18</v>
      </c>
      <c r="F23" s="20" t="n">
        <f aca="false">SUM(G23:H23)</f>
        <v>48</v>
      </c>
      <c r="G23" s="21" t="n">
        <v>23</v>
      </c>
      <c r="H23" s="22" t="n">
        <v>25</v>
      </c>
      <c r="I23" s="20" t="n">
        <f aca="false">SUM(J23:K23)</f>
        <v>43</v>
      </c>
      <c r="J23" s="21" t="n">
        <v>16</v>
      </c>
      <c r="K23" s="22" t="n">
        <v>27</v>
      </c>
      <c r="L23" s="20" t="n">
        <f aca="false">SUM(M23:N23)</f>
        <v>48</v>
      </c>
      <c r="M23" s="21" t="n">
        <v>31</v>
      </c>
      <c r="N23" s="23" t="n">
        <v>17</v>
      </c>
      <c r="O23" s="20" t="n">
        <f aca="false">SUM(P23:Q23)</f>
        <v>37</v>
      </c>
      <c r="P23" s="21" t="n">
        <v>24</v>
      </c>
      <c r="Q23" s="23" t="n">
        <v>13</v>
      </c>
    </row>
    <row r="24" customFormat="false" ht="13.5" hidden="false" customHeight="false" outlineLevel="0" collapsed="false">
      <c r="A24" s="19"/>
      <c r="B24" s="11" t="s">
        <v>15</v>
      </c>
      <c r="C24" s="20" t="n">
        <f aca="false">SUM(D24:E24)</f>
        <v>61</v>
      </c>
      <c r="D24" s="21" t="n">
        <v>32</v>
      </c>
      <c r="E24" s="21" t="n">
        <v>29</v>
      </c>
      <c r="F24" s="20" t="n">
        <f aca="false">SUM(G24:H24)</f>
        <v>44</v>
      </c>
      <c r="G24" s="21" t="n">
        <v>25</v>
      </c>
      <c r="H24" s="22" t="n">
        <v>19</v>
      </c>
      <c r="I24" s="20" t="n">
        <f aca="false">SUM(J24:K24)</f>
        <v>48</v>
      </c>
      <c r="J24" s="21" t="n">
        <v>23</v>
      </c>
      <c r="K24" s="22" t="n">
        <v>25</v>
      </c>
      <c r="L24" s="20" t="n">
        <f aca="false">SUM(M24:N24)</f>
        <v>43</v>
      </c>
      <c r="M24" s="21" t="n">
        <v>16</v>
      </c>
      <c r="N24" s="23" t="n">
        <v>27</v>
      </c>
      <c r="O24" s="20" t="n">
        <f aca="false">SUM(P24:Q24)</f>
        <v>48</v>
      </c>
      <c r="P24" s="21" t="n">
        <v>31</v>
      </c>
      <c r="Q24" s="23" t="n">
        <v>17</v>
      </c>
    </row>
    <row r="25" customFormat="false" ht="13.5" hidden="false" customHeight="false" outlineLevel="0" collapsed="false">
      <c r="A25" s="19"/>
      <c r="B25" s="11" t="s">
        <v>16</v>
      </c>
      <c r="C25" s="20" t="n">
        <f aca="false">SUM(D25:E25)</f>
        <v>42</v>
      </c>
      <c r="D25" s="21" t="n">
        <v>20</v>
      </c>
      <c r="E25" s="21" t="n">
        <v>22</v>
      </c>
      <c r="F25" s="20" t="n">
        <f aca="false">SUM(G25:H25)</f>
        <v>62</v>
      </c>
      <c r="G25" s="21" t="n">
        <v>32</v>
      </c>
      <c r="H25" s="22" t="n">
        <v>30</v>
      </c>
      <c r="I25" s="20" t="n">
        <f aca="false">SUM(J25:K25)</f>
        <v>44</v>
      </c>
      <c r="J25" s="21" t="n">
        <v>25</v>
      </c>
      <c r="K25" s="22" t="n">
        <v>19</v>
      </c>
      <c r="L25" s="20" t="n">
        <f aca="false">SUM(M25:N25)</f>
        <v>48</v>
      </c>
      <c r="M25" s="21" t="n">
        <v>23</v>
      </c>
      <c r="N25" s="23" t="n">
        <v>25</v>
      </c>
      <c r="O25" s="20" t="n">
        <f aca="false">SUM(P25:Q25)</f>
        <v>44</v>
      </c>
      <c r="P25" s="21" t="n">
        <v>17</v>
      </c>
      <c r="Q25" s="23" t="n">
        <v>27</v>
      </c>
    </row>
    <row r="26" customFormat="false" ht="13.5" hidden="false" customHeight="false" outlineLevel="0" collapsed="false">
      <c r="A26" s="19"/>
      <c r="B26" s="14" t="s">
        <v>17</v>
      </c>
      <c r="C26" s="24" t="n">
        <f aca="false">SUM(D26:E26)</f>
        <v>52</v>
      </c>
      <c r="D26" s="25" t="n">
        <v>34</v>
      </c>
      <c r="E26" s="25" t="n">
        <v>18</v>
      </c>
      <c r="F26" s="24" t="n">
        <f aca="false">SUM(G26:H26)</f>
        <v>43</v>
      </c>
      <c r="G26" s="25" t="n">
        <v>21</v>
      </c>
      <c r="H26" s="26" t="n">
        <v>22</v>
      </c>
      <c r="I26" s="24" t="n">
        <f aca="false">SUM(J26:K26)</f>
        <v>62</v>
      </c>
      <c r="J26" s="25" t="n">
        <v>32</v>
      </c>
      <c r="K26" s="26" t="n">
        <v>30</v>
      </c>
      <c r="L26" s="24" t="n">
        <f aca="false">SUM(M26:N26)</f>
        <v>44</v>
      </c>
      <c r="M26" s="25" t="n">
        <v>25</v>
      </c>
      <c r="N26" s="27" t="n">
        <v>19</v>
      </c>
      <c r="O26" s="24" t="n">
        <f aca="false">SUM(P26:Q26)</f>
        <v>48</v>
      </c>
      <c r="P26" s="25" t="n">
        <v>23</v>
      </c>
      <c r="Q26" s="27" t="n">
        <v>25</v>
      </c>
    </row>
    <row r="27" customFormat="false" ht="13.5" hidden="false" customHeight="false" outlineLevel="0" collapsed="false">
      <c r="A27" s="28" t="s">
        <v>1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0.5" hidden="false" customHeight="true" outlineLevel="0" collapsed="false"/>
    <row r="29" customFormat="false" ht="14.25" hidden="false" customHeight="false" outlineLevel="0" collapsed="false">
      <c r="A29" s="5" t="s">
        <v>20</v>
      </c>
      <c r="B29" s="3"/>
      <c r="C29" s="3"/>
      <c r="D29" s="3"/>
      <c r="E29" s="3"/>
      <c r="F29" s="3"/>
      <c r="G29" s="3"/>
      <c r="H29" s="4"/>
      <c r="I29" s="3"/>
      <c r="J29" s="3"/>
      <c r="K29" s="4"/>
      <c r="L29" s="3"/>
      <c r="M29" s="3"/>
      <c r="N29" s="4"/>
      <c r="O29" s="3"/>
      <c r="P29" s="3"/>
      <c r="Q29" s="6" t="s">
        <v>1</v>
      </c>
    </row>
    <row r="30" customFormat="false" ht="13.5" hidden="false" customHeight="true" outlineLevel="0" collapsed="false">
      <c r="A30" s="7" t="s">
        <v>2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3.5" hidden="false" customHeight="true" outlineLevel="0" collapsed="false">
      <c r="A31" s="7"/>
      <c r="B31" s="7"/>
      <c r="C31" s="9" t="s">
        <v>3</v>
      </c>
      <c r="D31" s="9"/>
      <c r="E31" s="9"/>
      <c r="F31" s="9" t="s">
        <v>4</v>
      </c>
      <c r="G31" s="9"/>
      <c r="H31" s="9"/>
      <c r="I31" s="10" t="s">
        <v>5</v>
      </c>
      <c r="J31" s="10"/>
      <c r="K31" s="10"/>
      <c r="L31" s="10" t="s">
        <v>6</v>
      </c>
      <c r="M31" s="10"/>
      <c r="N31" s="10"/>
      <c r="O31" s="11" t="s">
        <v>7</v>
      </c>
      <c r="P31" s="11"/>
      <c r="Q31" s="11"/>
    </row>
    <row r="32" customFormat="false" ht="13.5" hidden="false" customHeight="false" outlineLevel="0" collapsed="false">
      <c r="A32" s="7"/>
      <c r="B32" s="7"/>
      <c r="C32" s="12" t="s">
        <v>8</v>
      </c>
      <c r="D32" s="12" t="s">
        <v>9</v>
      </c>
      <c r="E32" s="12" t="s">
        <v>10</v>
      </c>
      <c r="F32" s="12" t="s">
        <v>8</v>
      </c>
      <c r="G32" s="12" t="s">
        <v>9</v>
      </c>
      <c r="H32" s="12" t="s">
        <v>10</v>
      </c>
      <c r="I32" s="12" t="s">
        <v>8</v>
      </c>
      <c r="J32" s="12" t="s">
        <v>9</v>
      </c>
      <c r="K32" s="13" t="s">
        <v>10</v>
      </c>
      <c r="L32" s="12" t="s">
        <v>8</v>
      </c>
      <c r="M32" s="12" t="s">
        <v>9</v>
      </c>
      <c r="N32" s="13" t="s">
        <v>10</v>
      </c>
      <c r="O32" s="12" t="s">
        <v>8</v>
      </c>
      <c r="P32" s="12" t="s">
        <v>9</v>
      </c>
      <c r="Q32" s="14" t="s">
        <v>10</v>
      </c>
    </row>
    <row r="33" customFormat="false" ht="13.5" hidden="false" customHeight="true" outlineLevel="0" collapsed="false">
      <c r="A33" s="15" t="s">
        <v>11</v>
      </c>
      <c r="B33" s="15"/>
      <c r="C33" s="16" t="n">
        <f aca="false">SUM(D34:E39)</f>
        <v>225</v>
      </c>
      <c r="D33" s="16" t="n">
        <f aca="false">SUM(D34:D39)</f>
        <v>123</v>
      </c>
      <c r="E33" s="31" t="n">
        <f aca="false">SUM(E34:E39)</f>
        <v>102</v>
      </c>
      <c r="F33" s="16" t="n">
        <f aca="false">SUM(G34:H39)</f>
        <v>209</v>
      </c>
      <c r="G33" s="16" t="n">
        <f aca="false">SUM(G34:G39)</f>
        <v>119</v>
      </c>
      <c r="H33" s="32" t="n">
        <f aca="false">SUM(H34:H39)</f>
        <v>90</v>
      </c>
      <c r="I33" s="16" t="n">
        <f aca="false">SUM(J34:K39)</f>
        <v>201</v>
      </c>
      <c r="J33" s="16" t="n">
        <f aca="false">SUM(J34:J39)</f>
        <v>110</v>
      </c>
      <c r="K33" s="32" t="n">
        <f aca="false">SUM(K34:K39)</f>
        <v>91</v>
      </c>
      <c r="L33" s="16" t="n">
        <f aca="false">SUM(M34:N39)</f>
        <v>177</v>
      </c>
      <c r="M33" s="16" t="n">
        <f aca="false">SUM(M34:M39)</f>
        <v>97</v>
      </c>
      <c r="N33" s="33" t="n">
        <f aca="false">SUM(N34:N39)</f>
        <v>80</v>
      </c>
      <c r="O33" s="16" t="n">
        <f aca="false">SUM(P34:Q39)</f>
        <v>187</v>
      </c>
      <c r="P33" s="16" t="n">
        <f aca="false">SUM(P34:P39)</f>
        <v>101</v>
      </c>
      <c r="Q33" s="33" t="n">
        <f aca="false">SUM(Q34:Q39)</f>
        <v>86</v>
      </c>
    </row>
    <row r="34" customFormat="false" ht="13.5" hidden="false" customHeight="false" outlineLevel="0" collapsed="false">
      <c r="A34" s="19"/>
      <c r="B34" s="11" t="s">
        <v>12</v>
      </c>
      <c r="C34" s="20" t="n">
        <f aca="false">SUM(D34:E34)</f>
        <v>33</v>
      </c>
      <c r="D34" s="21" t="n">
        <v>19</v>
      </c>
      <c r="E34" s="21" t="n">
        <v>14</v>
      </c>
      <c r="F34" s="20" t="n">
        <f aca="false">SUM(G34:H34)</f>
        <v>32</v>
      </c>
      <c r="G34" s="21" t="n">
        <v>17</v>
      </c>
      <c r="H34" s="22" t="n">
        <v>15</v>
      </c>
      <c r="I34" s="20" t="n">
        <f aca="false">SUM(J34:K34)</f>
        <v>30</v>
      </c>
      <c r="J34" s="21" t="n">
        <v>11</v>
      </c>
      <c r="K34" s="22" t="n">
        <v>19</v>
      </c>
      <c r="L34" s="20" t="n">
        <f aca="false">SUM(M34:N34)</f>
        <v>21</v>
      </c>
      <c r="M34" s="21" t="n">
        <v>10</v>
      </c>
      <c r="N34" s="23" t="n">
        <v>11</v>
      </c>
      <c r="O34" s="20" t="n">
        <f aca="false">SUM(P34:Q34)</f>
        <v>37</v>
      </c>
      <c r="P34" s="21" t="n">
        <v>26</v>
      </c>
      <c r="Q34" s="23" t="n">
        <v>11</v>
      </c>
    </row>
    <row r="35" customFormat="false" ht="13.5" hidden="false" customHeight="false" outlineLevel="0" collapsed="false">
      <c r="A35" s="19"/>
      <c r="B35" s="11" t="s">
        <v>13</v>
      </c>
      <c r="C35" s="20" t="n">
        <f aca="false">SUM(D35:E35)</f>
        <v>32</v>
      </c>
      <c r="D35" s="21" t="n">
        <v>17</v>
      </c>
      <c r="E35" s="21" t="n">
        <v>15</v>
      </c>
      <c r="F35" s="20" t="n">
        <f aca="false">SUM(G35:H35)</f>
        <v>32</v>
      </c>
      <c r="G35" s="21" t="n">
        <v>19</v>
      </c>
      <c r="H35" s="22" t="n">
        <v>13</v>
      </c>
      <c r="I35" s="20" t="n">
        <f aca="false">SUM(J35:K35)</f>
        <v>33</v>
      </c>
      <c r="J35" s="21" t="n">
        <v>18</v>
      </c>
      <c r="K35" s="22" t="n">
        <v>15</v>
      </c>
      <c r="L35" s="20" t="n">
        <f aca="false">SUM(M35:N35)</f>
        <v>30</v>
      </c>
      <c r="M35" s="21" t="n">
        <v>11</v>
      </c>
      <c r="N35" s="23" t="n">
        <v>19</v>
      </c>
      <c r="O35" s="20" t="n">
        <f aca="false">SUM(P35:Q35)</f>
        <v>22</v>
      </c>
      <c r="P35" s="21" t="n">
        <v>10</v>
      </c>
      <c r="Q35" s="23" t="n">
        <v>12</v>
      </c>
    </row>
    <row r="36" customFormat="false" ht="13.5" hidden="false" customHeight="false" outlineLevel="0" collapsed="false">
      <c r="A36" s="19"/>
      <c r="B36" s="11" t="s">
        <v>14</v>
      </c>
      <c r="C36" s="20" t="n">
        <f aca="false">SUM(D36:E36)</f>
        <v>29</v>
      </c>
      <c r="D36" s="21" t="n">
        <v>21</v>
      </c>
      <c r="E36" s="21" t="n">
        <v>8</v>
      </c>
      <c r="F36" s="20" t="n">
        <f aca="false">SUM(G36:H36)</f>
        <v>32</v>
      </c>
      <c r="G36" s="21" t="n">
        <v>17</v>
      </c>
      <c r="H36" s="22" t="n">
        <v>15</v>
      </c>
      <c r="I36" s="20" t="n">
        <f aca="false">SUM(J36:K36)</f>
        <v>32</v>
      </c>
      <c r="J36" s="21" t="n">
        <v>19</v>
      </c>
      <c r="K36" s="22" t="n">
        <v>13</v>
      </c>
      <c r="L36" s="20" t="n">
        <f aca="false">SUM(M36:N36)</f>
        <v>34</v>
      </c>
      <c r="M36" s="21" t="n">
        <v>18</v>
      </c>
      <c r="N36" s="23" t="n">
        <v>16</v>
      </c>
      <c r="O36" s="20" t="n">
        <f aca="false">SUM(P36:Q36)</f>
        <v>30</v>
      </c>
      <c r="P36" s="21" t="n">
        <v>11</v>
      </c>
      <c r="Q36" s="23" t="n">
        <v>19</v>
      </c>
    </row>
    <row r="37" customFormat="false" ht="13.5" hidden="false" customHeight="false" outlineLevel="0" collapsed="false">
      <c r="A37" s="19"/>
      <c r="B37" s="11" t="s">
        <v>15</v>
      </c>
      <c r="C37" s="20" t="n">
        <f aca="false">SUM(D37:E37)</f>
        <v>45</v>
      </c>
      <c r="D37" s="21" t="n">
        <v>23</v>
      </c>
      <c r="E37" s="21" t="n">
        <v>22</v>
      </c>
      <c r="F37" s="20" t="n">
        <f aca="false">SUM(G37:H37)</f>
        <v>28</v>
      </c>
      <c r="G37" s="21" t="n">
        <v>21</v>
      </c>
      <c r="H37" s="22" t="n">
        <v>7</v>
      </c>
      <c r="I37" s="20" t="n">
        <f aca="false">SUM(J37:K37)</f>
        <v>32</v>
      </c>
      <c r="J37" s="21" t="n">
        <v>17</v>
      </c>
      <c r="K37" s="22" t="n">
        <v>15</v>
      </c>
      <c r="L37" s="20" t="n">
        <f aca="false">SUM(M37:N37)</f>
        <v>32</v>
      </c>
      <c r="M37" s="21" t="n">
        <v>19</v>
      </c>
      <c r="N37" s="23" t="n">
        <v>13</v>
      </c>
      <c r="O37" s="20" t="n">
        <f aca="false">SUM(P37:Q37)</f>
        <v>34</v>
      </c>
      <c r="P37" s="21" t="n">
        <v>18</v>
      </c>
      <c r="Q37" s="23" t="n">
        <v>16</v>
      </c>
    </row>
    <row r="38" customFormat="false" ht="13.5" hidden="false" customHeight="false" outlineLevel="0" collapsed="false">
      <c r="A38" s="19"/>
      <c r="B38" s="11" t="s">
        <v>16</v>
      </c>
      <c r="C38" s="20" t="n">
        <f aca="false">SUM(D38:E38)</f>
        <v>43</v>
      </c>
      <c r="D38" s="21" t="n">
        <v>24</v>
      </c>
      <c r="E38" s="21" t="n">
        <v>19</v>
      </c>
      <c r="F38" s="20" t="n">
        <f aca="false">SUM(G38:H38)</f>
        <v>45</v>
      </c>
      <c r="G38" s="21" t="n">
        <v>23</v>
      </c>
      <c r="H38" s="22" t="n">
        <v>22</v>
      </c>
      <c r="I38" s="20" t="n">
        <f aca="false">SUM(J38:K38)</f>
        <v>28</v>
      </c>
      <c r="J38" s="21" t="n">
        <v>22</v>
      </c>
      <c r="K38" s="22" t="n">
        <v>6</v>
      </c>
      <c r="L38" s="20" t="n">
        <f aca="false">SUM(M38:N38)</f>
        <v>32</v>
      </c>
      <c r="M38" s="21" t="n">
        <v>17</v>
      </c>
      <c r="N38" s="23" t="n">
        <v>15</v>
      </c>
      <c r="O38" s="20" t="n">
        <f aca="false">SUM(P38:Q38)</f>
        <v>32</v>
      </c>
      <c r="P38" s="21" t="n">
        <v>19</v>
      </c>
      <c r="Q38" s="23" t="n">
        <v>13</v>
      </c>
    </row>
    <row r="39" customFormat="false" ht="13.5" hidden="false" customHeight="false" outlineLevel="0" collapsed="false">
      <c r="A39" s="19"/>
      <c r="B39" s="14" t="s">
        <v>17</v>
      </c>
      <c r="C39" s="24" t="n">
        <f aca="false">SUM(D39:E39)</f>
        <v>43</v>
      </c>
      <c r="D39" s="25" t="n">
        <v>19</v>
      </c>
      <c r="E39" s="25" t="n">
        <v>24</v>
      </c>
      <c r="F39" s="24" t="n">
        <f aca="false">SUM(G39:H39)</f>
        <v>40</v>
      </c>
      <c r="G39" s="25" t="n">
        <v>22</v>
      </c>
      <c r="H39" s="26" t="n">
        <v>18</v>
      </c>
      <c r="I39" s="24" t="n">
        <f aca="false">SUM(J39:K39)</f>
        <v>46</v>
      </c>
      <c r="J39" s="25" t="n">
        <v>23</v>
      </c>
      <c r="K39" s="26" t="n">
        <v>23</v>
      </c>
      <c r="L39" s="24" t="n">
        <f aca="false">SUM(M39:N39)</f>
        <v>28</v>
      </c>
      <c r="M39" s="25" t="n">
        <v>22</v>
      </c>
      <c r="N39" s="27" t="n">
        <v>6</v>
      </c>
      <c r="O39" s="24" t="n">
        <f aca="false">SUM(P39:Q39)</f>
        <v>32</v>
      </c>
      <c r="P39" s="25" t="n">
        <v>17</v>
      </c>
      <c r="Q39" s="27" t="n">
        <v>15</v>
      </c>
    </row>
    <row r="40" customFormat="false" ht="13.5" hidden="false" customHeight="false" outlineLevel="0" collapsed="false">
      <c r="A40" s="28" t="s">
        <v>18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1.25" hidden="false" customHeight="true" outlineLevel="0" collapsed="false">
      <c r="A41" s="28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4.25" hidden="false" customHeight="false" outlineLevel="0" collapsed="false">
      <c r="A42" s="5" t="s">
        <v>21</v>
      </c>
      <c r="B42" s="3"/>
      <c r="C42" s="3"/>
      <c r="D42" s="3"/>
      <c r="E42" s="3"/>
      <c r="F42" s="3"/>
      <c r="G42" s="3"/>
      <c r="H42" s="4"/>
      <c r="I42" s="3"/>
      <c r="J42" s="3"/>
      <c r="K42" s="4"/>
      <c r="L42" s="3"/>
      <c r="M42" s="3"/>
      <c r="N42" s="4"/>
      <c r="O42" s="3"/>
      <c r="P42" s="3"/>
      <c r="Q42" s="6" t="s">
        <v>1</v>
      </c>
    </row>
    <row r="43" customFormat="false" ht="13.5" hidden="false" customHeight="true" outlineLevel="0" collapsed="false">
      <c r="A43" s="7" t="s">
        <v>2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5" hidden="false" customHeight="true" outlineLevel="0" collapsed="false">
      <c r="A44" s="7"/>
      <c r="B44" s="7"/>
      <c r="C44" s="9" t="s">
        <v>3</v>
      </c>
      <c r="D44" s="9"/>
      <c r="E44" s="9"/>
      <c r="F44" s="9" t="s">
        <v>4</v>
      </c>
      <c r="G44" s="9"/>
      <c r="H44" s="9"/>
      <c r="I44" s="10" t="s">
        <v>5</v>
      </c>
      <c r="J44" s="10"/>
      <c r="K44" s="10"/>
      <c r="L44" s="10" t="s">
        <v>6</v>
      </c>
      <c r="M44" s="10"/>
      <c r="N44" s="10"/>
      <c r="O44" s="11" t="s">
        <v>7</v>
      </c>
      <c r="P44" s="11"/>
      <c r="Q44" s="11"/>
    </row>
    <row r="45" customFormat="false" ht="13.5" hidden="false" customHeight="false" outlineLevel="0" collapsed="false">
      <c r="A45" s="7"/>
      <c r="B45" s="7"/>
      <c r="C45" s="12" t="s">
        <v>8</v>
      </c>
      <c r="D45" s="12" t="s">
        <v>9</v>
      </c>
      <c r="E45" s="12" t="s">
        <v>10</v>
      </c>
      <c r="F45" s="12" t="s">
        <v>8</v>
      </c>
      <c r="G45" s="12" t="s">
        <v>9</v>
      </c>
      <c r="H45" s="12" t="s">
        <v>10</v>
      </c>
      <c r="I45" s="12" t="s">
        <v>8</v>
      </c>
      <c r="J45" s="12" t="s">
        <v>9</v>
      </c>
      <c r="K45" s="13" t="s">
        <v>10</v>
      </c>
      <c r="L45" s="12" t="s">
        <v>8</v>
      </c>
      <c r="M45" s="12" t="s">
        <v>9</v>
      </c>
      <c r="N45" s="13" t="s">
        <v>10</v>
      </c>
      <c r="O45" s="12" t="s">
        <v>8</v>
      </c>
      <c r="P45" s="12" t="s">
        <v>9</v>
      </c>
      <c r="Q45" s="14" t="s">
        <v>10</v>
      </c>
    </row>
    <row r="46" customFormat="false" ht="13.5" hidden="false" customHeight="true" outlineLevel="0" collapsed="false">
      <c r="A46" s="15" t="s">
        <v>11</v>
      </c>
      <c r="B46" s="15"/>
      <c r="C46" s="16" t="n">
        <f aca="false">SUM(D47:E52)</f>
        <v>6</v>
      </c>
      <c r="D46" s="16" t="n">
        <f aca="false">SUM(D47:D52)</f>
        <v>5</v>
      </c>
      <c r="E46" s="31" t="n">
        <f aca="false">SUM(E47:E52)</f>
        <v>1</v>
      </c>
      <c r="F46" s="16" t="n">
        <f aca="false">SUM(G47:H52)</f>
        <v>6</v>
      </c>
      <c r="G46" s="16" t="n">
        <f aca="false">SUM(G47:G52)</f>
        <v>4</v>
      </c>
      <c r="H46" s="32" t="n">
        <f aca="false">SUM(H47:H52)</f>
        <v>2</v>
      </c>
      <c r="I46" s="16" t="n">
        <f aca="false">SUM(J47:K52)</f>
        <v>1</v>
      </c>
      <c r="J46" s="16" t="n">
        <f aca="false">SUM(J47:J52)</f>
        <v>1</v>
      </c>
      <c r="K46" s="32" t="n">
        <f aca="false">SUM(K47:K52)</f>
        <v>0</v>
      </c>
      <c r="L46" s="16" t="n">
        <f aca="false">SUM(M47:N52)</f>
        <v>0</v>
      </c>
      <c r="M46" s="16" t="n">
        <f aca="false">SUM(M47:M52)</f>
        <v>0</v>
      </c>
      <c r="N46" s="33" t="n">
        <f aca="false">SUM(N47:N52)</f>
        <v>0</v>
      </c>
      <c r="O46" s="16" t="n">
        <f aca="false">SUM(P47:Q52)</f>
        <v>0</v>
      </c>
      <c r="P46" s="16" t="n">
        <f aca="false">SUM(P47:P52)</f>
        <v>0</v>
      </c>
      <c r="Q46" s="33" t="n">
        <f aca="false">SUM(Q47:Q52)</f>
        <v>0</v>
      </c>
    </row>
    <row r="47" customFormat="false" ht="13.5" hidden="false" customHeight="false" outlineLevel="0" collapsed="false">
      <c r="A47" s="19"/>
      <c r="B47" s="11" t="s">
        <v>12</v>
      </c>
      <c r="C47" s="20" t="n">
        <f aca="false">SUM(D47:E47)</f>
        <v>0</v>
      </c>
      <c r="D47" s="21" t="n">
        <v>0</v>
      </c>
      <c r="E47" s="21" t="n">
        <v>0</v>
      </c>
      <c r="F47" s="20" t="n">
        <f aca="false">SUM(G47:H47)</f>
        <v>0</v>
      </c>
      <c r="G47" s="21" t="n">
        <v>0</v>
      </c>
      <c r="H47" s="22" t="n">
        <v>0</v>
      </c>
      <c r="I47" s="20" t="n">
        <f aca="false">SUM(J47:K47)</f>
        <v>0</v>
      </c>
      <c r="J47" s="21" t="n">
        <v>0</v>
      </c>
      <c r="K47" s="22" t="n">
        <v>0</v>
      </c>
      <c r="L47" s="20" t="n">
        <f aca="false">SUM(M47:N47)</f>
        <v>0</v>
      </c>
      <c r="M47" s="21" t="n">
        <v>0</v>
      </c>
      <c r="N47" s="23" t="n">
        <v>0</v>
      </c>
      <c r="O47" s="20" t="n">
        <f aca="false">SUM(P47:Q47)</f>
        <v>0</v>
      </c>
      <c r="P47" s="21" t="n">
        <v>0</v>
      </c>
      <c r="Q47" s="23" t="n">
        <v>0</v>
      </c>
    </row>
    <row r="48" customFormat="false" ht="13.5" hidden="false" customHeight="false" outlineLevel="0" collapsed="false">
      <c r="A48" s="19"/>
      <c r="B48" s="11" t="s">
        <v>13</v>
      </c>
      <c r="C48" s="20" t="n">
        <f aca="false">SUM(D48:E48)</f>
        <v>0</v>
      </c>
      <c r="D48" s="21" t="n">
        <v>0</v>
      </c>
      <c r="E48" s="21" t="n">
        <v>0</v>
      </c>
      <c r="F48" s="20" t="n">
        <f aca="false">SUM(G48:H48)</f>
        <v>0</v>
      </c>
      <c r="G48" s="21" t="n">
        <v>0</v>
      </c>
      <c r="H48" s="22" t="n">
        <v>0</v>
      </c>
      <c r="I48" s="20" t="n">
        <f aca="false">SUM(J48:K48)</f>
        <v>0</v>
      </c>
      <c r="J48" s="21" t="n">
        <v>0</v>
      </c>
      <c r="K48" s="22" t="n">
        <v>0</v>
      </c>
      <c r="L48" s="20" t="n">
        <f aca="false">SUM(M48:N48)</f>
        <v>0</v>
      </c>
      <c r="M48" s="21" t="n">
        <v>0</v>
      </c>
      <c r="N48" s="23" t="n">
        <v>0</v>
      </c>
      <c r="O48" s="20" t="n">
        <f aca="false">SUM(P48:Q48)</f>
        <v>0</v>
      </c>
      <c r="P48" s="21" t="n">
        <v>0</v>
      </c>
      <c r="Q48" s="23" t="n">
        <v>0</v>
      </c>
    </row>
    <row r="49" customFormat="false" ht="13.5" hidden="false" customHeight="false" outlineLevel="0" collapsed="false">
      <c r="A49" s="19"/>
      <c r="B49" s="11" t="s">
        <v>14</v>
      </c>
      <c r="C49" s="20" t="n">
        <f aca="false">SUM(D49:E49)</f>
        <v>1</v>
      </c>
      <c r="D49" s="21" t="n">
        <v>1</v>
      </c>
      <c r="E49" s="21" t="n">
        <v>0</v>
      </c>
      <c r="F49" s="20" t="n">
        <f aca="false">SUM(G49:H49)</f>
        <v>1</v>
      </c>
      <c r="G49" s="21" t="n">
        <v>1</v>
      </c>
      <c r="H49" s="22" t="n">
        <v>0</v>
      </c>
      <c r="I49" s="20" t="n">
        <f aca="false">SUM(J49:K49)</f>
        <v>0</v>
      </c>
      <c r="J49" s="21" t="n">
        <v>0</v>
      </c>
      <c r="K49" s="22" t="n">
        <v>0</v>
      </c>
      <c r="L49" s="20" t="n">
        <f aca="false">SUM(M49:N49)</f>
        <v>0</v>
      </c>
      <c r="M49" s="21" t="n">
        <v>0</v>
      </c>
      <c r="N49" s="23" t="n">
        <v>0</v>
      </c>
      <c r="O49" s="20" t="n">
        <f aca="false">SUM(P49:Q49)</f>
        <v>0</v>
      </c>
      <c r="P49" s="21" t="n">
        <v>0</v>
      </c>
      <c r="Q49" s="23" t="n">
        <v>0</v>
      </c>
    </row>
    <row r="50" customFormat="false" ht="13.5" hidden="false" customHeight="false" outlineLevel="0" collapsed="false">
      <c r="A50" s="19"/>
      <c r="B50" s="11" t="s">
        <v>15</v>
      </c>
      <c r="C50" s="20" t="n">
        <f aca="false">SUM(D50:E50)</f>
        <v>0</v>
      </c>
      <c r="D50" s="21" t="n">
        <v>0</v>
      </c>
      <c r="E50" s="21" t="n">
        <v>0</v>
      </c>
      <c r="F50" s="20" t="n">
        <f aca="false">SUM(G50:H50)</f>
        <v>3</v>
      </c>
      <c r="G50" s="21" t="n">
        <v>1</v>
      </c>
      <c r="H50" s="22" t="n">
        <v>2</v>
      </c>
      <c r="I50" s="20" t="n">
        <f aca="false">SUM(J50:K50)</f>
        <v>0</v>
      </c>
      <c r="J50" s="21" t="n">
        <v>0</v>
      </c>
      <c r="K50" s="22" t="n">
        <v>0</v>
      </c>
      <c r="L50" s="20" t="n">
        <f aca="false">SUM(M50:N50)</f>
        <v>0</v>
      </c>
      <c r="M50" s="21" t="n">
        <v>0</v>
      </c>
      <c r="N50" s="23" t="n">
        <v>0</v>
      </c>
      <c r="O50" s="20" t="n">
        <f aca="false">SUM(P50:Q50)</f>
        <v>0</v>
      </c>
      <c r="P50" s="21" t="n">
        <v>0</v>
      </c>
      <c r="Q50" s="23" t="n">
        <v>0</v>
      </c>
    </row>
    <row r="51" customFormat="false" ht="13.5" hidden="false" customHeight="false" outlineLevel="0" collapsed="false">
      <c r="A51" s="19"/>
      <c r="B51" s="11" t="s">
        <v>16</v>
      </c>
      <c r="C51" s="20" t="n">
        <f aca="false">SUM(D51:E51)</f>
        <v>4</v>
      </c>
      <c r="D51" s="21" t="n">
        <v>3</v>
      </c>
      <c r="E51" s="21" t="n">
        <v>1</v>
      </c>
      <c r="F51" s="20" t="n">
        <f aca="false">SUM(G51:H51)</f>
        <v>0</v>
      </c>
      <c r="G51" s="21" t="n">
        <v>0</v>
      </c>
      <c r="H51" s="22" t="n">
        <v>0</v>
      </c>
      <c r="I51" s="20" t="n">
        <f aca="false">SUM(J51:K51)</f>
        <v>1</v>
      </c>
      <c r="J51" s="21" t="n">
        <v>1</v>
      </c>
      <c r="K51" s="22" t="n">
        <v>0</v>
      </c>
      <c r="L51" s="20" t="n">
        <f aca="false">SUM(M51:N51)</f>
        <v>0</v>
      </c>
      <c r="M51" s="21" t="n">
        <v>0</v>
      </c>
      <c r="N51" s="23" t="n">
        <v>0</v>
      </c>
      <c r="O51" s="20" t="n">
        <f aca="false">SUM(P51:Q51)</f>
        <v>0</v>
      </c>
      <c r="P51" s="21" t="n">
        <v>0</v>
      </c>
      <c r="Q51" s="23" t="n">
        <v>0</v>
      </c>
    </row>
    <row r="52" customFormat="false" ht="13.5" hidden="false" customHeight="false" outlineLevel="0" collapsed="false">
      <c r="A52" s="19"/>
      <c r="B52" s="14" t="s">
        <v>17</v>
      </c>
      <c r="C52" s="24" t="n">
        <f aca="false">SUM(D52:E52)</f>
        <v>1</v>
      </c>
      <c r="D52" s="25" t="n">
        <v>1</v>
      </c>
      <c r="E52" s="25" t="n">
        <v>0</v>
      </c>
      <c r="F52" s="24" t="n">
        <f aca="false">SUM(G52:H52)</f>
        <v>2</v>
      </c>
      <c r="G52" s="25" t="n">
        <v>2</v>
      </c>
      <c r="H52" s="26" t="n">
        <v>0</v>
      </c>
      <c r="I52" s="24" t="n">
        <f aca="false">SUM(J52:K52)</f>
        <v>0</v>
      </c>
      <c r="J52" s="25" t="n">
        <v>0</v>
      </c>
      <c r="K52" s="26" t="n">
        <v>0</v>
      </c>
      <c r="L52" s="24" t="n">
        <f aca="false">SUM(M52:N52)</f>
        <v>0</v>
      </c>
      <c r="M52" s="25" t="n">
        <v>0</v>
      </c>
      <c r="N52" s="27" t="n">
        <v>0</v>
      </c>
      <c r="O52" s="24" t="n">
        <f aca="false">SUM(P52:Q52)</f>
        <v>0</v>
      </c>
      <c r="P52" s="25" t="n">
        <v>0</v>
      </c>
      <c r="Q52" s="27" t="n">
        <v>0</v>
      </c>
    </row>
    <row r="53" customFormat="false" ht="13.5" hidden="false" customHeight="false" outlineLevel="0" collapsed="false">
      <c r="A53" s="28" t="s">
        <v>18</v>
      </c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" hidden="false" customHeight="true" outlineLevel="0" collapsed="false">
      <c r="A54" s="28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4.25" hidden="false" customHeight="false" outlineLevel="0" collapsed="false">
      <c r="A55" s="5" t="s">
        <v>22</v>
      </c>
      <c r="B55" s="3"/>
      <c r="C55" s="3"/>
      <c r="D55" s="3"/>
      <c r="E55" s="3"/>
      <c r="F55" s="3"/>
      <c r="G55" s="3"/>
      <c r="H55" s="4"/>
      <c r="I55" s="3"/>
      <c r="J55" s="3"/>
      <c r="K55" s="4"/>
      <c r="L55" s="3"/>
      <c r="M55" s="3"/>
      <c r="N55" s="4"/>
      <c r="O55" s="3"/>
      <c r="P55" s="3"/>
      <c r="Q55" s="6" t="s">
        <v>1</v>
      </c>
    </row>
    <row r="56" customFormat="false" ht="13.5" hidden="false" customHeight="true" outlineLevel="0" collapsed="false">
      <c r="A56" s="7" t="s">
        <v>2</v>
      </c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3.5" hidden="false" customHeight="true" outlineLevel="0" collapsed="false">
      <c r="A57" s="7"/>
      <c r="B57" s="7"/>
      <c r="C57" s="9" t="s">
        <v>3</v>
      </c>
      <c r="D57" s="9"/>
      <c r="E57" s="9"/>
      <c r="F57" s="9" t="s">
        <v>4</v>
      </c>
      <c r="G57" s="9"/>
      <c r="H57" s="9"/>
      <c r="I57" s="10" t="s">
        <v>5</v>
      </c>
      <c r="J57" s="10"/>
      <c r="K57" s="10"/>
      <c r="L57" s="10" t="s">
        <v>6</v>
      </c>
      <c r="M57" s="10"/>
      <c r="N57" s="10"/>
      <c r="O57" s="11" t="s">
        <v>7</v>
      </c>
      <c r="P57" s="11"/>
      <c r="Q57" s="11"/>
    </row>
    <row r="58" customFormat="false" ht="13.5" hidden="false" customHeight="false" outlineLevel="0" collapsed="false">
      <c r="A58" s="7"/>
      <c r="B58" s="7"/>
      <c r="C58" s="12" t="s">
        <v>8</v>
      </c>
      <c r="D58" s="12" t="s">
        <v>9</v>
      </c>
      <c r="E58" s="12" t="s">
        <v>10</v>
      </c>
      <c r="F58" s="12" t="s">
        <v>8</v>
      </c>
      <c r="G58" s="12" t="s">
        <v>9</v>
      </c>
      <c r="H58" s="12" t="s">
        <v>10</v>
      </c>
      <c r="I58" s="12" t="s">
        <v>8</v>
      </c>
      <c r="J58" s="12" t="s">
        <v>9</v>
      </c>
      <c r="K58" s="13" t="s">
        <v>10</v>
      </c>
      <c r="L58" s="12" t="s">
        <v>8</v>
      </c>
      <c r="M58" s="12" t="s">
        <v>9</v>
      </c>
      <c r="N58" s="13" t="s">
        <v>10</v>
      </c>
      <c r="O58" s="12" t="s">
        <v>8</v>
      </c>
      <c r="P58" s="12" t="s">
        <v>9</v>
      </c>
      <c r="Q58" s="14" t="s">
        <v>10</v>
      </c>
    </row>
    <row r="59" customFormat="false" ht="13.5" hidden="false" customHeight="true" outlineLevel="0" collapsed="false">
      <c r="A59" s="15" t="s">
        <v>11</v>
      </c>
      <c r="B59" s="15"/>
      <c r="C59" s="16" t="n">
        <f aca="false">SUM(D60:E65)</f>
        <v>262</v>
      </c>
      <c r="D59" s="16" t="n">
        <f aca="false">SUM(D60:D65)</f>
        <v>138</v>
      </c>
      <c r="E59" s="31" t="n">
        <f aca="false">SUM(E60:E65)</f>
        <v>124</v>
      </c>
      <c r="F59" s="16" t="n">
        <f aca="false">SUM(G60:H65)</f>
        <v>270</v>
      </c>
      <c r="G59" s="16" t="n">
        <f aca="false">SUM(G60:G65)</f>
        <v>147</v>
      </c>
      <c r="H59" s="32" t="n">
        <f aca="false">SUM(H60:H65)</f>
        <v>123</v>
      </c>
      <c r="I59" s="16" t="n">
        <f aca="false">SUM(J60:K65)</f>
        <v>256</v>
      </c>
      <c r="J59" s="16" t="n">
        <f aca="false">SUM(J60:J65)</f>
        <v>136</v>
      </c>
      <c r="K59" s="32" t="n">
        <f aca="false">SUM(K60:K65)</f>
        <v>120</v>
      </c>
      <c r="L59" s="16" t="n">
        <f aca="false">SUM(M60:N65)</f>
        <v>256</v>
      </c>
      <c r="M59" s="16" t="n">
        <f aca="false">SUM(M60:M65)</f>
        <v>134</v>
      </c>
      <c r="N59" s="33" t="n">
        <f aca="false">SUM(N60:N65)</f>
        <v>122</v>
      </c>
      <c r="O59" s="16" t="n">
        <f aca="false">SUM(P60:Q65)</f>
        <v>258</v>
      </c>
      <c r="P59" s="16" t="n">
        <f aca="false">SUM(P60:P65)</f>
        <v>134</v>
      </c>
      <c r="Q59" s="33" t="n">
        <f aca="false">SUM(Q60:Q65)</f>
        <v>124</v>
      </c>
    </row>
    <row r="60" customFormat="false" ht="13.5" hidden="false" customHeight="false" outlineLevel="0" collapsed="false">
      <c r="A60" s="19"/>
      <c r="B60" s="34" t="s">
        <v>12</v>
      </c>
      <c r="C60" s="20" t="n">
        <f aca="false">SUM(D60:E60)</f>
        <v>36</v>
      </c>
      <c r="D60" s="21" t="n">
        <v>16</v>
      </c>
      <c r="E60" s="21" t="n">
        <v>20</v>
      </c>
      <c r="F60" s="20" t="n">
        <f aca="false">SUM(G60:H60)</f>
        <v>51</v>
      </c>
      <c r="G60" s="21" t="n">
        <v>33</v>
      </c>
      <c r="H60" s="22" t="n">
        <v>18</v>
      </c>
      <c r="I60" s="20" t="n">
        <f aca="false">SUM(J60:K60)</f>
        <v>48</v>
      </c>
      <c r="J60" s="21" t="n">
        <v>21</v>
      </c>
      <c r="K60" s="22" t="n">
        <v>27</v>
      </c>
      <c r="L60" s="20" t="n">
        <f aca="false">SUM(M60:N60)</f>
        <v>35</v>
      </c>
      <c r="M60" s="21" t="n">
        <v>14</v>
      </c>
      <c r="N60" s="23" t="n">
        <v>21</v>
      </c>
      <c r="O60" s="20" t="n">
        <f aca="false">SUM(P60:Q60)</f>
        <v>46</v>
      </c>
      <c r="P60" s="21" t="n">
        <v>25</v>
      </c>
      <c r="Q60" s="23" t="n">
        <v>21</v>
      </c>
    </row>
    <row r="61" customFormat="false" ht="13.5" hidden="false" customHeight="false" outlineLevel="0" collapsed="false">
      <c r="A61" s="19"/>
      <c r="B61" s="34" t="s">
        <v>13</v>
      </c>
      <c r="C61" s="20" t="n">
        <f aca="false">SUM(D61:E61)</f>
        <v>44</v>
      </c>
      <c r="D61" s="21" t="n">
        <v>26</v>
      </c>
      <c r="E61" s="21" t="n">
        <v>18</v>
      </c>
      <c r="F61" s="20" t="n">
        <f aca="false">SUM(G61:H61)</f>
        <v>36</v>
      </c>
      <c r="G61" s="21" t="n">
        <v>16</v>
      </c>
      <c r="H61" s="22" t="n">
        <v>20</v>
      </c>
      <c r="I61" s="20" t="n">
        <f aca="false">SUM(J61:K61)</f>
        <v>49</v>
      </c>
      <c r="J61" s="21" t="n">
        <v>31</v>
      </c>
      <c r="K61" s="22" t="n">
        <v>18</v>
      </c>
      <c r="L61" s="20" t="n">
        <f aca="false">SUM(M61:N61)</f>
        <v>48</v>
      </c>
      <c r="M61" s="21" t="n">
        <v>21</v>
      </c>
      <c r="N61" s="23" t="n">
        <v>27</v>
      </c>
      <c r="O61" s="20" t="n">
        <f aca="false">SUM(P61:Q61)</f>
        <v>34</v>
      </c>
      <c r="P61" s="21" t="n">
        <v>13</v>
      </c>
      <c r="Q61" s="23" t="n">
        <v>21</v>
      </c>
    </row>
    <row r="62" customFormat="false" ht="13.5" hidden="false" customHeight="false" outlineLevel="0" collapsed="false">
      <c r="A62" s="19"/>
      <c r="B62" s="34" t="s">
        <v>14</v>
      </c>
      <c r="C62" s="20" t="n">
        <f aca="false">SUM(D62:E62)</f>
        <v>45</v>
      </c>
      <c r="D62" s="21" t="n">
        <v>26</v>
      </c>
      <c r="E62" s="21" t="n">
        <v>19</v>
      </c>
      <c r="F62" s="20" t="n">
        <f aca="false">SUM(G62:H62)</f>
        <v>44</v>
      </c>
      <c r="G62" s="21" t="n">
        <v>25</v>
      </c>
      <c r="H62" s="22" t="n">
        <v>19</v>
      </c>
      <c r="I62" s="20" t="n">
        <f aca="false">SUM(J62:K62)</f>
        <v>37</v>
      </c>
      <c r="J62" s="21" t="n">
        <v>16</v>
      </c>
      <c r="K62" s="22" t="n">
        <v>21</v>
      </c>
      <c r="L62" s="20" t="n">
        <f aca="false">SUM(M62:N62)</f>
        <v>51</v>
      </c>
      <c r="M62" s="21" t="n">
        <v>33</v>
      </c>
      <c r="N62" s="23" t="n">
        <v>18</v>
      </c>
      <c r="O62" s="20" t="n">
        <f aca="false">SUM(P62:Q62)</f>
        <v>48</v>
      </c>
      <c r="P62" s="21" t="n">
        <v>21</v>
      </c>
      <c r="Q62" s="23" t="n">
        <v>27</v>
      </c>
    </row>
    <row r="63" customFormat="false" ht="13.5" hidden="false" customHeight="false" outlineLevel="0" collapsed="false">
      <c r="A63" s="19"/>
      <c r="B63" s="34" t="s">
        <v>15</v>
      </c>
      <c r="C63" s="20" t="n">
        <f aca="false">SUM(D63:E63)</f>
        <v>36</v>
      </c>
      <c r="D63" s="21" t="n">
        <v>19</v>
      </c>
      <c r="E63" s="21" t="n">
        <v>17</v>
      </c>
      <c r="F63" s="20" t="n">
        <f aca="false">SUM(G63:H63)</f>
        <v>45</v>
      </c>
      <c r="G63" s="21" t="n">
        <v>27</v>
      </c>
      <c r="H63" s="22" t="n">
        <v>18</v>
      </c>
      <c r="I63" s="20" t="n">
        <f aca="false">SUM(J63:K63)</f>
        <v>44</v>
      </c>
      <c r="J63" s="21" t="n">
        <v>24</v>
      </c>
      <c r="K63" s="22" t="n">
        <v>20</v>
      </c>
      <c r="L63" s="20" t="n">
        <f aca="false">SUM(M63:N63)</f>
        <v>36</v>
      </c>
      <c r="M63" s="21" t="n">
        <v>16</v>
      </c>
      <c r="N63" s="23" t="n">
        <v>20</v>
      </c>
      <c r="O63" s="20" t="n">
        <f aca="false">SUM(P63:Q63)</f>
        <v>51</v>
      </c>
      <c r="P63" s="21" t="n">
        <v>33</v>
      </c>
      <c r="Q63" s="23" t="n">
        <v>18</v>
      </c>
    </row>
    <row r="64" customFormat="false" ht="13.5" hidden="false" customHeight="false" outlineLevel="0" collapsed="false">
      <c r="A64" s="19"/>
      <c r="B64" s="34" t="s">
        <v>16</v>
      </c>
      <c r="C64" s="20" t="n">
        <f aca="false">SUM(D64:E64)</f>
        <v>56</v>
      </c>
      <c r="D64" s="21" t="n">
        <v>26</v>
      </c>
      <c r="E64" s="21" t="n">
        <v>30</v>
      </c>
      <c r="F64" s="20" t="n">
        <f aca="false">SUM(G64:H64)</f>
        <v>36</v>
      </c>
      <c r="G64" s="21" t="n">
        <v>19</v>
      </c>
      <c r="H64" s="22" t="n">
        <v>17</v>
      </c>
      <c r="I64" s="20" t="n">
        <f aca="false">SUM(J64:K64)</f>
        <v>44</v>
      </c>
      <c r="J64" s="21" t="n">
        <v>26</v>
      </c>
      <c r="K64" s="22" t="n">
        <v>18</v>
      </c>
      <c r="L64" s="20" t="n">
        <f aca="false">SUM(M64:N64)</f>
        <v>43</v>
      </c>
      <c r="M64" s="21" t="n">
        <v>25</v>
      </c>
      <c r="N64" s="23" t="n">
        <v>18</v>
      </c>
      <c r="O64" s="20" t="n">
        <f aca="false">SUM(P64:Q64)</f>
        <v>35</v>
      </c>
      <c r="P64" s="21" t="n">
        <v>16</v>
      </c>
      <c r="Q64" s="23" t="n">
        <v>19</v>
      </c>
    </row>
    <row r="65" customFormat="false" ht="13.5" hidden="false" customHeight="false" outlineLevel="0" collapsed="false">
      <c r="A65" s="19"/>
      <c r="B65" s="35" t="s">
        <v>17</v>
      </c>
      <c r="C65" s="24" t="n">
        <f aca="false">SUM(D65:E65)</f>
        <v>45</v>
      </c>
      <c r="D65" s="25" t="n">
        <v>25</v>
      </c>
      <c r="E65" s="25" t="n">
        <v>20</v>
      </c>
      <c r="F65" s="24" t="n">
        <f aca="false">SUM(G65:H65)</f>
        <v>58</v>
      </c>
      <c r="G65" s="25" t="n">
        <v>27</v>
      </c>
      <c r="H65" s="26" t="n">
        <v>31</v>
      </c>
      <c r="I65" s="24" t="n">
        <f aca="false">SUM(J65:K65)</f>
        <v>34</v>
      </c>
      <c r="J65" s="25" t="n">
        <v>18</v>
      </c>
      <c r="K65" s="26" t="n">
        <v>16</v>
      </c>
      <c r="L65" s="24" t="n">
        <f aca="false">SUM(M65:N65)</f>
        <v>43</v>
      </c>
      <c r="M65" s="25" t="n">
        <v>25</v>
      </c>
      <c r="N65" s="27" t="n">
        <v>18</v>
      </c>
      <c r="O65" s="24" t="n">
        <f aca="false">SUM(P65:Q65)</f>
        <v>44</v>
      </c>
      <c r="P65" s="25" t="n">
        <v>26</v>
      </c>
      <c r="Q65" s="27" t="n">
        <v>18</v>
      </c>
    </row>
    <row r="66" customFormat="false" ht="13.5" hidden="false" customHeight="false" outlineLevel="0" collapsed="false">
      <c r="A66" s="28" t="s">
        <v>18</v>
      </c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2" hidden="false" customHeight="true" outlineLevel="0" collapsed="false">
      <c r="A67" s="28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3.5" hidden="false" customHeight="true" outlineLevel="0" collapsed="false">
      <c r="A68" s="5" t="s">
        <v>23</v>
      </c>
      <c r="B68" s="3"/>
      <c r="C68" s="3"/>
      <c r="D68" s="3"/>
      <c r="E68" s="3"/>
      <c r="F68" s="3"/>
      <c r="G68" s="3"/>
      <c r="H68" s="4"/>
      <c r="I68" s="3"/>
      <c r="J68" s="3"/>
      <c r="K68" s="4"/>
      <c r="L68" s="3"/>
      <c r="M68" s="3"/>
      <c r="N68" s="4"/>
      <c r="O68" s="3"/>
      <c r="P68" s="3"/>
      <c r="Q68" s="6" t="s">
        <v>1</v>
      </c>
    </row>
    <row r="69" customFormat="false" ht="13.5" hidden="false" customHeight="true" outlineLevel="0" collapsed="false">
      <c r="A69" s="7" t="s">
        <v>2</v>
      </c>
      <c r="B69" s="7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</row>
    <row r="70" customFormat="false" ht="12.75" hidden="false" customHeight="true" outlineLevel="0" collapsed="false">
      <c r="A70" s="7"/>
      <c r="B70" s="7"/>
      <c r="C70" s="9" t="s">
        <v>3</v>
      </c>
      <c r="D70" s="9"/>
      <c r="E70" s="9"/>
      <c r="F70" s="9" t="s">
        <v>4</v>
      </c>
      <c r="G70" s="9"/>
      <c r="H70" s="9"/>
      <c r="I70" s="10" t="s">
        <v>5</v>
      </c>
      <c r="J70" s="10"/>
      <c r="K70" s="10"/>
      <c r="L70" s="10" t="s">
        <v>6</v>
      </c>
      <c r="M70" s="10"/>
      <c r="N70" s="10"/>
      <c r="O70" s="11" t="s">
        <v>7</v>
      </c>
      <c r="P70" s="11"/>
      <c r="Q70" s="11"/>
    </row>
    <row r="71" customFormat="false" ht="12.75" hidden="false" customHeight="true" outlineLevel="0" collapsed="false">
      <c r="A71" s="7"/>
      <c r="B71" s="7"/>
      <c r="C71" s="12" t="s">
        <v>8</v>
      </c>
      <c r="D71" s="12" t="s">
        <v>9</v>
      </c>
      <c r="E71" s="12" t="s">
        <v>10</v>
      </c>
      <c r="F71" s="12" t="s">
        <v>8</v>
      </c>
      <c r="G71" s="12" t="s">
        <v>9</v>
      </c>
      <c r="H71" s="12" t="s">
        <v>10</v>
      </c>
      <c r="I71" s="12" t="s">
        <v>8</v>
      </c>
      <c r="J71" s="12" t="s">
        <v>9</v>
      </c>
      <c r="K71" s="13" t="s">
        <v>10</v>
      </c>
      <c r="L71" s="12" t="s">
        <v>8</v>
      </c>
      <c r="M71" s="12" t="s">
        <v>9</v>
      </c>
      <c r="N71" s="13" t="s">
        <v>10</v>
      </c>
      <c r="O71" s="12" t="s">
        <v>8</v>
      </c>
      <c r="P71" s="12" t="s">
        <v>9</v>
      </c>
      <c r="Q71" s="14" t="s">
        <v>10</v>
      </c>
    </row>
    <row r="72" customFormat="false" ht="13.5" hidden="false" customHeight="true" outlineLevel="0" collapsed="false">
      <c r="A72" s="37" t="s">
        <v>11</v>
      </c>
      <c r="B72" s="37"/>
      <c r="C72" s="16" t="n">
        <f aca="false">SUM(D73:E78)</f>
        <v>372</v>
      </c>
      <c r="D72" s="16" t="n">
        <f aca="false">SUM(D73:D78)</f>
        <v>195</v>
      </c>
      <c r="E72" s="31" t="n">
        <f aca="false">SUM(E73:E78)</f>
        <v>177</v>
      </c>
      <c r="F72" s="16" t="n">
        <f aca="false">SUM(G73:H78)</f>
        <v>388</v>
      </c>
      <c r="G72" s="16" t="n">
        <f aca="false">SUM(G73:G78)</f>
        <v>207</v>
      </c>
      <c r="H72" s="32" t="n">
        <f aca="false">SUM(H73:H78)</f>
        <v>181</v>
      </c>
      <c r="I72" s="16" t="n">
        <f aca="false">SUM(J73:K78)</f>
        <v>397</v>
      </c>
      <c r="J72" s="16" t="n">
        <f aca="false">SUM(J73:J78)</f>
        <v>206</v>
      </c>
      <c r="K72" s="32" t="n">
        <f aca="false">SUM(K73:K78)</f>
        <v>191</v>
      </c>
      <c r="L72" s="16" t="n">
        <f aca="false">SUM(M73:N78)</f>
        <v>399</v>
      </c>
      <c r="M72" s="16" t="n">
        <f aca="false">SUM(M73:M78)</f>
        <v>203</v>
      </c>
      <c r="N72" s="33" t="n">
        <f aca="false">SUM(N73:N78)</f>
        <v>196</v>
      </c>
      <c r="O72" s="16" t="n">
        <f aca="false">SUM(P73:Q78)</f>
        <v>401</v>
      </c>
      <c r="P72" s="16" t="n">
        <f aca="false">SUM(P73:P78)</f>
        <v>204</v>
      </c>
      <c r="Q72" s="33" t="n">
        <f aca="false">SUM(Q73:Q78)</f>
        <v>197</v>
      </c>
    </row>
    <row r="73" customFormat="false" ht="13.5" hidden="false" customHeight="false" outlineLevel="0" collapsed="false">
      <c r="A73" s="19"/>
      <c r="B73" s="11" t="s">
        <v>12</v>
      </c>
      <c r="C73" s="20" t="n">
        <f aca="false">SUM(D73:E73)</f>
        <v>66</v>
      </c>
      <c r="D73" s="21" t="n">
        <v>36</v>
      </c>
      <c r="E73" s="21" t="n">
        <v>30</v>
      </c>
      <c r="F73" s="20" t="n">
        <f aca="false">SUM(G73:H73)</f>
        <v>67</v>
      </c>
      <c r="G73" s="21" t="n">
        <v>39</v>
      </c>
      <c r="H73" s="22" t="n">
        <v>28</v>
      </c>
      <c r="I73" s="20" t="n">
        <f aca="false">SUM(J73:K73)</f>
        <v>66</v>
      </c>
      <c r="J73" s="21" t="n">
        <v>28</v>
      </c>
      <c r="K73" s="22" t="n">
        <v>38</v>
      </c>
      <c r="L73" s="20" t="n">
        <f aca="false">SUM(M73:N73)</f>
        <v>60</v>
      </c>
      <c r="M73" s="21" t="n">
        <v>30</v>
      </c>
      <c r="N73" s="23" t="n">
        <v>30</v>
      </c>
      <c r="O73" s="20" t="n">
        <f aca="false">SUM(P73:Q73)</f>
        <v>63</v>
      </c>
      <c r="P73" s="21" t="n">
        <v>32</v>
      </c>
      <c r="Q73" s="23" t="n">
        <v>31</v>
      </c>
    </row>
    <row r="74" customFormat="false" ht="13.5" hidden="false" customHeight="false" outlineLevel="0" collapsed="false">
      <c r="A74" s="19"/>
      <c r="B74" s="11" t="s">
        <v>13</v>
      </c>
      <c r="C74" s="20" t="n">
        <f aca="false">SUM(D74:E74)</f>
        <v>66</v>
      </c>
      <c r="D74" s="21" t="n">
        <v>32</v>
      </c>
      <c r="E74" s="21" t="n">
        <v>34</v>
      </c>
      <c r="F74" s="20" t="n">
        <f aca="false">SUM(G74:H74)</f>
        <v>67</v>
      </c>
      <c r="G74" s="21" t="n">
        <v>36</v>
      </c>
      <c r="H74" s="22" t="n">
        <v>31</v>
      </c>
      <c r="I74" s="20" t="n">
        <f aca="false">SUM(J74:K74)</f>
        <v>67</v>
      </c>
      <c r="J74" s="21" t="n">
        <v>39</v>
      </c>
      <c r="K74" s="22" t="n">
        <v>28</v>
      </c>
      <c r="L74" s="20" t="n">
        <f aca="false">SUM(M74:N74)</f>
        <v>66</v>
      </c>
      <c r="M74" s="21" t="n">
        <v>28</v>
      </c>
      <c r="N74" s="23" t="n">
        <v>38</v>
      </c>
      <c r="O74" s="20" t="n">
        <f aca="false">SUM(P74:Q74)</f>
        <v>62</v>
      </c>
      <c r="P74" s="21" t="n">
        <v>32</v>
      </c>
      <c r="Q74" s="23" t="n">
        <v>30</v>
      </c>
    </row>
    <row r="75" customFormat="false" ht="13.5" hidden="false" customHeight="false" outlineLevel="0" collapsed="false">
      <c r="A75" s="19"/>
      <c r="B75" s="11" t="s">
        <v>14</v>
      </c>
      <c r="C75" s="20" t="n">
        <f aca="false">SUM(D75:E75)</f>
        <v>68</v>
      </c>
      <c r="D75" s="21" t="n">
        <v>36</v>
      </c>
      <c r="E75" s="21" t="n">
        <v>32</v>
      </c>
      <c r="F75" s="20" t="n">
        <f aca="false">SUM(G75:H75)</f>
        <v>68</v>
      </c>
      <c r="G75" s="21" t="n">
        <v>33</v>
      </c>
      <c r="H75" s="22" t="n">
        <v>35</v>
      </c>
      <c r="I75" s="20" t="n">
        <f aca="false">SUM(J75:K75)</f>
        <v>68</v>
      </c>
      <c r="J75" s="21" t="n">
        <v>37</v>
      </c>
      <c r="K75" s="22" t="n">
        <v>31</v>
      </c>
      <c r="L75" s="20" t="n">
        <f aca="false">SUM(M75:N75)</f>
        <v>67</v>
      </c>
      <c r="M75" s="21" t="n">
        <v>39</v>
      </c>
      <c r="N75" s="23" t="n">
        <v>28</v>
      </c>
      <c r="O75" s="20" t="n">
        <f aca="false">SUM(P75:Q75)</f>
        <v>66</v>
      </c>
      <c r="P75" s="21" t="n">
        <v>28</v>
      </c>
      <c r="Q75" s="23" t="n">
        <v>38</v>
      </c>
    </row>
    <row r="76" customFormat="false" ht="13.5" hidden="false" customHeight="false" outlineLevel="0" collapsed="false">
      <c r="A76" s="19"/>
      <c r="B76" s="11" t="s">
        <v>15</v>
      </c>
      <c r="C76" s="20" t="n">
        <f aca="false">SUM(D76:E76)</f>
        <v>60</v>
      </c>
      <c r="D76" s="21" t="n">
        <v>35</v>
      </c>
      <c r="E76" s="21" t="n">
        <v>25</v>
      </c>
      <c r="F76" s="20" t="n">
        <f aca="false">SUM(G76:H76)</f>
        <v>68</v>
      </c>
      <c r="G76" s="21" t="n">
        <v>36</v>
      </c>
      <c r="H76" s="22" t="n">
        <v>32</v>
      </c>
      <c r="I76" s="20" t="n">
        <f aca="false">SUM(J76:K76)</f>
        <v>68</v>
      </c>
      <c r="J76" s="21" t="n">
        <v>32</v>
      </c>
      <c r="K76" s="22" t="n">
        <v>36</v>
      </c>
      <c r="L76" s="20" t="n">
        <f aca="false">SUM(M76:N76)</f>
        <v>69</v>
      </c>
      <c r="M76" s="21" t="n">
        <v>38</v>
      </c>
      <c r="N76" s="23" t="n">
        <v>31</v>
      </c>
      <c r="O76" s="20" t="n">
        <f aca="false">SUM(P76:Q76)</f>
        <v>70</v>
      </c>
      <c r="P76" s="21" t="n">
        <v>40</v>
      </c>
      <c r="Q76" s="23" t="n">
        <v>30</v>
      </c>
    </row>
    <row r="77" customFormat="false" ht="13.5" hidden="false" customHeight="false" outlineLevel="0" collapsed="false">
      <c r="A77" s="19"/>
      <c r="B77" s="11" t="s">
        <v>16</v>
      </c>
      <c r="C77" s="20" t="n">
        <f aca="false">SUM(D77:E77)</f>
        <v>59</v>
      </c>
      <c r="D77" s="21" t="n">
        <v>29</v>
      </c>
      <c r="E77" s="21" t="n">
        <v>30</v>
      </c>
      <c r="F77" s="20" t="n">
        <f aca="false">SUM(G77:H77)</f>
        <v>60</v>
      </c>
      <c r="G77" s="21" t="n">
        <v>35</v>
      </c>
      <c r="H77" s="22" t="n">
        <v>25</v>
      </c>
      <c r="I77" s="20" t="n">
        <f aca="false">SUM(J77:K77)</f>
        <v>68</v>
      </c>
      <c r="J77" s="21" t="n">
        <v>35</v>
      </c>
      <c r="K77" s="22" t="n">
        <v>33</v>
      </c>
      <c r="L77" s="20" t="n">
        <f aca="false">SUM(M77:N77)</f>
        <v>68</v>
      </c>
      <c r="M77" s="21" t="n">
        <v>32</v>
      </c>
      <c r="N77" s="23" t="n">
        <v>36</v>
      </c>
      <c r="O77" s="20" t="n">
        <f aca="false">SUM(P77:Q77)</f>
        <v>69</v>
      </c>
      <c r="P77" s="21" t="n">
        <v>38</v>
      </c>
      <c r="Q77" s="23" t="n">
        <v>31</v>
      </c>
    </row>
    <row r="78" customFormat="false" ht="13.5" hidden="false" customHeight="false" outlineLevel="0" collapsed="false">
      <c r="A78" s="19"/>
      <c r="B78" s="14" t="s">
        <v>17</v>
      </c>
      <c r="C78" s="24" t="n">
        <f aca="false">SUM(D78:E78)</f>
        <v>53</v>
      </c>
      <c r="D78" s="25" t="n">
        <v>27</v>
      </c>
      <c r="E78" s="25" t="n">
        <v>26</v>
      </c>
      <c r="F78" s="24" t="n">
        <f aca="false">SUM(G78:H78)</f>
        <v>58</v>
      </c>
      <c r="G78" s="25" t="n">
        <v>28</v>
      </c>
      <c r="H78" s="26" t="n">
        <v>30</v>
      </c>
      <c r="I78" s="24" t="n">
        <f aca="false">SUM(J78:K78)</f>
        <v>60</v>
      </c>
      <c r="J78" s="25" t="n">
        <v>35</v>
      </c>
      <c r="K78" s="26" t="n">
        <v>25</v>
      </c>
      <c r="L78" s="24" t="n">
        <f aca="false">SUM(M78:N78)</f>
        <v>69</v>
      </c>
      <c r="M78" s="25" t="n">
        <v>36</v>
      </c>
      <c r="N78" s="27" t="n">
        <v>33</v>
      </c>
      <c r="O78" s="24" t="n">
        <f aca="false">SUM(P78:Q78)</f>
        <v>71</v>
      </c>
      <c r="P78" s="25" t="n">
        <v>34</v>
      </c>
      <c r="Q78" s="27" t="n">
        <v>37</v>
      </c>
    </row>
    <row r="79" customFormat="false" ht="13.5" hidden="false" customHeight="false" outlineLevel="0" collapsed="false">
      <c r="A79" s="28" t="s">
        <v>18</v>
      </c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2" hidden="false" customHeight="true" outlineLevel="0" collapsed="false">
      <c r="A80" s="28"/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4"/>
      <c r="I81" s="3"/>
      <c r="J81" s="3"/>
      <c r="K81" s="4"/>
      <c r="L81" s="3"/>
      <c r="M81" s="3"/>
      <c r="N81" s="4"/>
      <c r="O81" s="3"/>
      <c r="P81" s="3"/>
      <c r="Q81" s="6" t="s">
        <v>1</v>
      </c>
    </row>
    <row r="82" customFormat="false" ht="13.5" hidden="false" customHeight="true" outlineLevel="0" collapsed="false">
      <c r="A82" s="7" t="s">
        <v>2</v>
      </c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3.5" hidden="false" customHeight="true" outlineLevel="0" collapsed="false">
      <c r="A83" s="7"/>
      <c r="B83" s="7"/>
      <c r="C83" s="9" t="s">
        <v>3</v>
      </c>
      <c r="D83" s="9"/>
      <c r="E83" s="9"/>
      <c r="F83" s="9" t="s">
        <v>4</v>
      </c>
      <c r="G83" s="9"/>
      <c r="H83" s="9"/>
      <c r="I83" s="10" t="s">
        <v>5</v>
      </c>
      <c r="J83" s="10"/>
      <c r="K83" s="10"/>
      <c r="L83" s="10" t="s">
        <v>6</v>
      </c>
      <c r="M83" s="10"/>
      <c r="N83" s="10"/>
      <c r="O83" s="11" t="s">
        <v>7</v>
      </c>
      <c r="P83" s="11"/>
      <c r="Q83" s="11"/>
    </row>
    <row r="84" customFormat="false" ht="13.5" hidden="false" customHeight="false" outlineLevel="0" collapsed="false">
      <c r="A84" s="7"/>
      <c r="B84" s="7"/>
      <c r="C84" s="12" t="s">
        <v>8</v>
      </c>
      <c r="D84" s="12" t="s">
        <v>9</v>
      </c>
      <c r="E84" s="12" t="s">
        <v>10</v>
      </c>
      <c r="F84" s="12" t="s">
        <v>8</v>
      </c>
      <c r="G84" s="12" t="s">
        <v>9</v>
      </c>
      <c r="H84" s="12" t="s">
        <v>10</v>
      </c>
      <c r="I84" s="12" t="s">
        <v>8</v>
      </c>
      <c r="J84" s="12" t="s">
        <v>9</v>
      </c>
      <c r="K84" s="13" t="s">
        <v>10</v>
      </c>
      <c r="L84" s="12" t="s">
        <v>8</v>
      </c>
      <c r="M84" s="12" t="s">
        <v>9</v>
      </c>
      <c r="N84" s="13" t="s">
        <v>10</v>
      </c>
      <c r="O84" s="12" t="s">
        <v>8</v>
      </c>
      <c r="P84" s="12" t="s">
        <v>9</v>
      </c>
      <c r="Q84" s="14" t="s">
        <v>10</v>
      </c>
    </row>
    <row r="85" customFormat="false" ht="13.5" hidden="false" customHeight="true" outlineLevel="0" collapsed="false">
      <c r="A85" s="15" t="s">
        <v>11</v>
      </c>
      <c r="B85" s="15"/>
      <c r="C85" s="16" t="n">
        <f aca="false">SUM(D86:E91)</f>
        <v>53</v>
      </c>
      <c r="D85" s="16" t="n">
        <f aca="false">SUM(D86:D91)</f>
        <v>24</v>
      </c>
      <c r="E85" s="31" t="n">
        <f aca="false">SUM(E86:E91)</f>
        <v>29</v>
      </c>
      <c r="F85" s="16" t="n">
        <f aca="false">SUM(G86:H91)</f>
        <v>58</v>
      </c>
      <c r="G85" s="16" t="n">
        <f aca="false">SUM(G86:G91)</f>
        <v>31</v>
      </c>
      <c r="H85" s="32" t="n">
        <f aca="false">SUM(H86:H91)</f>
        <v>27</v>
      </c>
      <c r="I85" s="16" t="n">
        <f aca="false">SUM(J86:K91)</f>
        <v>56</v>
      </c>
      <c r="J85" s="16" t="n">
        <f aca="false">SUM(J86:J91)</f>
        <v>30</v>
      </c>
      <c r="K85" s="32" t="n">
        <f aca="false">SUM(K86:K91)</f>
        <v>26</v>
      </c>
      <c r="L85" s="16" t="n">
        <f aca="false">SUM(M86:N91)</f>
        <v>55</v>
      </c>
      <c r="M85" s="16" t="n">
        <f aca="false">SUM(M86:M91)</f>
        <v>29</v>
      </c>
      <c r="N85" s="33" t="n">
        <f aca="false">SUM(N86:N91)</f>
        <v>26</v>
      </c>
      <c r="O85" s="16" t="n">
        <f aca="false">SUM(P86:Q91)</f>
        <v>50</v>
      </c>
      <c r="P85" s="16" t="n">
        <f aca="false">SUM(P86:P91)</f>
        <v>24</v>
      </c>
      <c r="Q85" s="33" t="n">
        <f aca="false">SUM(Q86:Q91)</f>
        <v>26</v>
      </c>
    </row>
    <row r="86" customFormat="false" ht="13.5" hidden="false" customHeight="false" outlineLevel="0" collapsed="false">
      <c r="A86" s="19"/>
      <c r="B86" s="11" t="s">
        <v>12</v>
      </c>
      <c r="C86" s="20" t="n">
        <f aca="false">SUM(D86:E86)</f>
        <v>7</v>
      </c>
      <c r="D86" s="21" t="n">
        <v>3</v>
      </c>
      <c r="E86" s="21" t="n">
        <v>4</v>
      </c>
      <c r="F86" s="20" t="n">
        <f aca="false">SUM(G86:H86)</f>
        <v>11</v>
      </c>
      <c r="G86" s="21" t="n">
        <v>7</v>
      </c>
      <c r="H86" s="22" t="n">
        <v>4</v>
      </c>
      <c r="I86" s="20" t="n">
        <f aca="false">SUM(J86:K86)</f>
        <v>8</v>
      </c>
      <c r="J86" s="21" t="n">
        <v>3</v>
      </c>
      <c r="K86" s="22" t="n">
        <v>5</v>
      </c>
      <c r="L86" s="20" t="n">
        <f aca="false">SUM(M86:N86)</f>
        <v>8</v>
      </c>
      <c r="M86" s="21" t="n">
        <v>5</v>
      </c>
      <c r="N86" s="23" t="n">
        <v>3</v>
      </c>
      <c r="O86" s="20" t="n">
        <f aca="false">SUM(P86:Q86)</f>
        <v>6</v>
      </c>
      <c r="P86" s="21" t="n">
        <v>0</v>
      </c>
      <c r="Q86" s="23" t="n">
        <v>6</v>
      </c>
    </row>
    <row r="87" customFormat="false" ht="13.5" hidden="false" customHeight="false" outlineLevel="0" collapsed="false">
      <c r="A87" s="19"/>
      <c r="B87" s="11" t="s">
        <v>13</v>
      </c>
      <c r="C87" s="20" t="n">
        <f aca="false">SUM(D87:E87)</f>
        <v>7</v>
      </c>
      <c r="D87" s="21" t="n">
        <v>3</v>
      </c>
      <c r="E87" s="21" t="n">
        <v>4</v>
      </c>
      <c r="F87" s="20" t="n">
        <f aca="false">SUM(G87:H87)</f>
        <v>7</v>
      </c>
      <c r="G87" s="21" t="n">
        <v>3</v>
      </c>
      <c r="H87" s="22" t="n">
        <v>4</v>
      </c>
      <c r="I87" s="20" t="n">
        <f aca="false">SUM(J87:K87)</f>
        <v>11</v>
      </c>
      <c r="J87" s="21" t="n">
        <v>7</v>
      </c>
      <c r="K87" s="22" t="n">
        <v>4</v>
      </c>
      <c r="L87" s="20" t="n">
        <f aca="false">SUM(M87:N87)</f>
        <v>8</v>
      </c>
      <c r="M87" s="21" t="n">
        <v>3</v>
      </c>
      <c r="N87" s="23" t="n">
        <v>5</v>
      </c>
      <c r="O87" s="20" t="n">
        <f aca="false">SUM(P87:Q87)</f>
        <v>8</v>
      </c>
      <c r="P87" s="21" t="n">
        <v>5</v>
      </c>
      <c r="Q87" s="23" t="n">
        <v>3</v>
      </c>
    </row>
    <row r="88" customFormat="false" ht="13.5" hidden="false" customHeight="false" outlineLevel="0" collapsed="false">
      <c r="A88" s="19"/>
      <c r="B88" s="11" t="s">
        <v>14</v>
      </c>
      <c r="C88" s="20" t="n">
        <f aca="false">SUM(D88:E88)</f>
        <v>12</v>
      </c>
      <c r="D88" s="21" t="n">
        <v>6</v>
      </c>
      <c r="E88" s="21" t="n">
        <v>6</v>
      </c>
      <c r="F88" s="20" t="n">
        <f aca="false">SUM(G88:H88)</f>
        <v>8</v>
      </c>
      <c r="G88" s="21" t="n">
        <v>4</v>
      </c>
      <c r="H88" s="22" t="n">
        <v>4</v>
      </c>
      <c r="I88" s="20" t="n">
        <f aca="false">SUM(J88:K88)</f>
        <v>7</v>
      </c>
      <c r="J88" s="21" t="n">
        <v>3</v>
      </c>
      <c r="K88" s="22" t="n">
        <v>4</v>
      </c>
      <c r="L88" s="20" t="n">
        <f aca="false">SUM(M88:N88)</f>
        <v>12</v>
      </c>
      <c r="M88" s="21" t="n">
        <v>8</v>
      </c>
      <c r="N88" s="23" t="n">
        <v>4</v>
      </c>
      <c r="O88" s="20" t="n">
        <f aca="false">SUM(P88:Q88)</f>
        <v>9</v>
      </c>
      <c r="P88" s="21" t="n">
        <v>4</v>
      </c>
      <c r="Q88" s="23" t="n">
        <v>5</v>
      </c>
    </row>
    <row r="89" customFormat="false" ht="13.5" hidden="false" customHeight="false" outlineLevel="0" collapsed="false">
      <c r="A89" s="19"/>
      <c r="B89" s="11" t="s">
        <v>15</v>
      </c>
      <c r="C89" s="20" t="n">
        <f aca="false">SUM(D89:E89)</f>
        <v>9</v>
      </c>
      <c r="D89" s="21" t="n">
        <v>6</v>
      </c>
      <c r="E89" s="21" t="n">
        <v>3</v>
      </c>
      <c r="F89" s="20" t="n">
        <f aca="false">SUM(G89:H89)</f>
        <v>12</v>
      </c>
      <c r="G89" s="21" t="n">
        <v>6</v>
      </c>
      <c r="H89" s="22" t="n">
        <v>6</v>
      </c>
      <c r="I89" s="20" t="n">
        <f aca="false">SUM(J89:K89)</f>
        <v>8</v>
      </c>
      <c r="J89" s="21" t="n">
        <v>4</v>
      </c>
      <c r="K89" s="22" t="n">
        <v>4</v>
      </c>
      <c r="L89" s="20" t="n">
        <f aca="false">SUM(M89:N89)</f>
        <v>7</v>
      </c>
      <c r="M89" s="21" t="n">
        <v>3</v>
      </c>
      <c r="N89" s="23" t="n">
        <v>4</v>
      </c>
      <c r="O89" s="20" t="n">
        <f aca="false">SUM(P89:Q89)</f>
        <v>12</v>
      </c>
      <c r="P89" s="21" t="n">
        <v>8</v>
      </c>
      <c r="Q89" s="23" t="n">
        <v>4</v>
      </c>
    </row>
    <row r="90" customFormat="false" ht="13.5" hidden="false" customHeight="false" outlineLevel="0" collapsed="false">
      <c r="A90" s="19"/>
      <c r="B90" s="11" t="s">
        <v>16</v>
      </c>
      <c r="C90" s="20" t="n">
        <f aca="false">SUM(D90:E90)</f>
        <v>12</v>
      </c>
      <c r="D90" s="21" t="n">
        <v>5</v>
      </c>
      <c r="E90" s="21" t="n">
        <v>7</v>
      </c>
      <c r="F90" s="20" t="n">
        <f aca="false">SUM(G90:H90)</f>
        <v>9</v>
      </c>
      <c r="G90" s="21" t="n">
        <v>6</v>
      </c>
      <c r="H90" s="22" t="n">
        <v>3</v>
      </c>
      <c r="I90" s="20" t="n">
        <f aca="false">SUM(J90:K90)</f>
        <v>12</v>
      </c>
      <c r="J90" s="21" t="n">
        <v>6</v>
      </c>
      <c r="K90" s="22" t="n">
        <v>6</v>
      </c>
      <c r="L90" s="20" t="n">
        <f aca="false">SUM(M90:N90)</f>
        <v>8</v>
      </c>
      <c r="M90" s="21" t="n">
        <v>4</v>
      </c>
      <c r="N90" s="23" t="n">
        <v>4</v>
      </c>
      <c r="O90" s="20" t="n">
        <f aca="false">SUM(P90:Q90)</f>
        <v>7</v>
      </c>
      <c r="P90" s="21" t="n">
        <v>3</v>
      </c>
      <c r="Q90" s="23" t="n">
        <v>4</v>
      </c>
    </row>
    <row r="91" customFormat="false" ht="13.5" hidden="false" customHeight="true" outlineLevel="0" collapsed="false">
      <c r="A91" s="19"/>
      <c r="B91" s="14" t="s">
        <v>17</v>
      </c>
      <c r="C91" s="24" t="n">
        <f aca="false">SUM(D91:E91)</f>
        <v>6</v>
      </c>
      <c r="D91" s="25" t="n">
        <v>1</v>
      </c>
      <c r="E91" s="25" t="n">
        <v>5</v>
      </c>
      <c r="F91" s="24" t="n">
        <f aca="false">SUM(G91:H91)</f>
        <v>11</v>
      </c>
      <c r="G91" s="25" t="n">
        <v>5</v>
      </c>
      <c r="H91" s="26" t="n">
        <v>6</v>
      </c>
      <c r="I91" s="24" t="n">
        <f aca="false">SUM(J91:K91)</f>
        <v>10</v>
      </c>
      <c r="J91" s="25" t="n">
        <v>7</v>
      </c>
      <c r="K91" s="26" t="n">
        <v>3</v>
      </c>
      <c r="L91" s="24" t="n">
        <f aca="false">SUM(M91:N91)</f>
        <v>12</v>
      </c>
      <c r="M91" s="25" t="n">
        <v>6</v>
      </c>
      <c r="N91" s="27" t="n">
        <v>6</v>
      </c>
      <c r="O91" s="24" t="n">
        <f aca="false">SUM(P91:Q91)</f>
        <v>8</v>
      </c>
      <c r="P91" s="25" t="n">
        <v>4</v>
      </c>
      <c r="Q91" s="27" t="n">
        <v>4</v>
      </c>
    </row>
    <row r="92" customFormat="false" ht="13.5" hidden="false" customHeight="false" outlineLevel="0" collapsed="false">
      <c r="A92" s="28" t="s">
        <v>18</v>
      </c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8.45" hidden="false" customHeight="true" outlineLevel="0" collapsed="false"/>
    <row r="106" customFormat="false" ht="8.45" hidden="false" customHeight="true" outlineLevel="0" collapsed="false">
      <c r="A106" s="28"/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19" customFormat="false" ht="8.45" hidden="false" customHeight="true" outlineLevel="0" collapsed="false"/>
  </sheetData>
  <mergeCells count="63">
    <mergeCell ref="A4:B6"/>
    <mergeCell ref="C4:Q4"/>
    <mergeCell ref="C5:E5"/>
    <mergeCell ref="F5:H5"/>
    <mergeCell ref="I5:K5"/>
    <mergeCell ref="L5:N5"/>
    <mergeCell ref="O5:Q5"/>
    <mergeCell ref="A7:B7"/>
    <mergeCell ref="A8:A13"/>
    <mergeCell ref="A17:B19"/>
    <mergeCell ref="C17:Q17"/>
    <mergeCell ref="C18:E18"/>
    <mergeCell ref="F18:H18"/>
    <mergeCell ref="I18:K18"/>
    <mergeCell ref="L18:N18"/>
    <mergeCell ref="O18:Q18"/>
    <mergeCell ref="A20:B20"/>
    <mergeCell ref="A21:A26"/>
    <mergeCell ref="A30:B32"/>
    <mergeCell ref="C30:Q30"/>
    <mergeCell ref="C31:E31"/>
    <mergeCell ref="F31:H31"/>
    <mergeCell ref="I31:K31"/>
    <mergeCell ref="L31:N31"/>
    <mergeCell ref="O31:Q31"/>
    <mergeCell ref="A33:B33"/>
    <mergeCell ref="A34:A39"/>
    <mergeCell ref="A43:B45"/>
    <mergeCell ref="C43:Q43"/>
    <mergeCell ref="C44:E44"/>
    <mergeCell ref="F44:H44"/>
    <mergeCell ref="I44:K44"/>
    <mergeCell ref="L44:N44"/>
    <mergeCell ref="O44:Q44"/>
    <mergeCell ref="A46:B46"/>
    <mergeCell ref="A47:A52"/>
    <mergeCell ref="A56:B58"/>
    <mergeCell ref="C56:Q56"/>
    <mergeCell ref="C57:E57"/>
    <mergeCell ref="F57:H57"/>
    <mergeCell ref="I57:K57"/>
    <mergeCell ref="L57:N57"/>
    <mergeCell ref="O57:Q57"/>
    <mergeCell ref="A59:B59"/>
    <mergeCell ref="A60:A65"/>
    <mergeCell ref="A69:B71"/>
    <mergeCell ref="C69:Q69"/>
    <mergeCell ref="C70:E70"/>
    <mergeCell ref="F70:H70"/>
    <mergeCell ref="I70:K70"/>
    <mergeCell ref="L70:N70"/>
    <mergeCell ref="O70:Q70"/>
    <mergeCell ref="A72:B72"/>
    <mergeCell ref="A73:A78"/>
    <mergeCell ref="A82:B84"/>
    <mergeCell ref="C82:Q82"/>
    <mergeCell ref="C83:E83"/>
    <mergeCell ref="F83:H83"/>
    <mergeCell ref="I83:K83"/>
    <mergeCell ref="L83:N83"/>
    <mergeCell ref="O83:Q83"/>
    <mergeCell ref="A85:B85"/>
    <mergeCell ref="A86:A91"/>
  </mergeCells>
  <printOptions headings="false" gridLines="false" gridLinesSet="true" horizontalCentered="false" verticalCentered="false"/>
  <pageMargins left="0.708333333333333" right="0.315277777777778" top="0.430555555555556" bottom="0.354166666666667" header="0.40833333333333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小学校学年別児童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5:03:34Z</dcterms:created>
  <dc:creator>jyoho</dc:creator>
  <dc:description/>
  <dc:language>en-US</dc:language>
  <cp:lastModifiedBy>Administrator</cp:lastModifiedBy>
  <cp:lastPrinted>2020-03-19T07:15:34Z</cp:lastPrinted>
  <dcterms:modified xsi:type="dcterms:W3CDTF">2023-11-28T08:44:22Z</dcterms:modified>
  <cp:revision>0</cp:revision>
  <dc:subject/>
  <dc:title/>
</cp:coreProperties>
</file>