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学級数、生徒数及び教職員数（石川県立内灘高等学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各年５月１日現在　単位：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 員 数</t>
  </si>
  <si>
    <t xml:space="preserve">総　数</t>
  </si>
  <si>
    <t xml:space="preserve">男</t>
  </si>
  <si>
    <t xml:space="preserve">女</t>
  </si>
  <si>
    <t xml:space="preserve">令和元年</t>
  </si>
  <si>
    <t xml:space="preserve">  2</t>
  </si>
  <si>
    <t xml:space="preserve">  3</t>
  </si>
  <si>
    <t xml:space="preserve">  4</t>
  </si>
  <si>
    <t xml:space="preserve">  5</t>
  </si>
  <si>
    <t xml:space="preserve">資料：内灘高等学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0</v>
      </c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 t="s">
        <v>4</v>
      </c>
      <c r="G3" s="10"/>
      <c r="H3" s="10"/>
      <c r="I3" s="11" t="s">
        <v>5</v>
      </c>
    </row>
    <row r="4" customFormat="false" ht="19.5" hidden="false" customHeight="true" outlineLevel="0" collapsed="false">
      <c r="A4" s="8"/>
      <c r="B4" s="9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1"/>
    </row>
    <row r="5" customFormat="false" ht="19.5" hidden="false" customHeight="true" outlineLevel="0" collapsed="false">
      <c r="A5" s="13" t="s">
        <v>9</v>
      </c>
      <c r="B5" s="14" t="n">
        <v>7</v>
      </c>
      <c r="C5" s="15" t="n">
        <f aca="false">SUM(D5:E5)</f>
        <v>238</v>
      </c>
      <c r="D5" s="16" t="n">
        <v>153</v>
      </c>
      <c r="E5" s="16" t="n">
        <v>85</v>
      </c>
      <c r="F5" s="15" t="n">
        <f aca="false">SUM(G5:H5)</f>
        <v>31</v>
      </c>
      <c r="G5" s="16" t="n">
        <v>19</v>
      </c>
      <c r="H5" s="16" t="n">
        <v>12</v>
      </c>
      <c r="I5" s="17" t="n">
        <v>6</v>
      </c>
    </row>
    <row r="6" customFormat="false" ht="19.5" hidden="false" customHeight="true" outlineLevel="0" collapsed="false">
      <c r="A6" s="18" t="s">
        <v>10</v>
      </c>
      <c r="B6" s="19" t="n">
        <v>6</v>
      </c>
      <c r="C6" s="15" t="n">
        <f aca="false">SUM(D6:E6)</f>
        <v>206</v>
      </c>
      <c r="D6" s="20" t="n">
        <v>131</v>
      </c>
      <c r="E6" s="20" t="n">
        <v>75</v>
      </c>
      <c r="F6" s="15" t="n">
        <f aca="false">SUM(G6:H6)</f>
        <v>29</v>
      </c>
      <c r="G6" s="20" t="n">
        <v>17</v>
      </c>
      <c r="H6" s="20" t="n">
        <v>12</v>
      </c>
      <c r="I6" s="21" t="n">
        <v>6</v>
      </c>
    </row>
    <row r="7" customFormat="false" ht="19.5" hidden="false" customHeight="true" outlineLevel="0" collapsed="false">
      <c r="A7" s="22" t="s">
        <v>11</v>
      </c>
      <c r="B7" s="23" t="n">
        <v>6</v>
      </c>
      <c r="C7" s="15" t="n">
        <f aca="false">SUM(D7:E7)</f>
        <v>177</v>
      </c>
      <c r="D7" s="24" t="n">
        <v>120</v>
      </c>
      <c r="E7" s="24" t="n">
        <v>57</v>
      </c>
      <c r="F7" s="15" t="n">
        <f aca="false">SUM(G7:H7)</f>
        <v>26</v>
      </c>
      <c r="G7" s="24" t="n">
        <v>15</v>
      </c>
      <c r="H7" s="24" t="n">
        <v>11</v>
      </c>
      <c r="I7" s="25" t="n">
        <v>6</v>
      </c>
    </row>
    <row r="8" customFormat="false" ht="19.5" hidden="false" customHeight="true" outlineLevel="0" collapsed="false">
      <c r="A8" s="22" t="s">
        <v>12</v>
      </c>
      <c r="B8" s="23" t="n">
        <v>6</v>
      </c>
      <c r="C8" s="15" t="n">
        <f aca="false">SUM(D8:E8)</f>
        <v>153</v>
      </c>
      <c r="D8" s="24" t="n">
        <v>98</v>
      </c>
      <c r="E8" s="24" t="n">
        <v>55</v>
      </c>
      <c r="F8" s="15" t="n">
        <f aca="false">SUM(G8:H8)</f>
        <v>27</v>
      </c>
      <c r="G8" s="24" t="n">
        <v>16</v>
      </c>
      <c r="H8" s="24" t="n">
        <v>11</v>
      </c>
      <c r="I8" s="25" t="n">
        <v>6</v>
      </c>
    </row>
    <row r="9" customFormat="false" ht="19.5" hidden="false" customHeight="true" outlineLevel="0" collapsed="false">
      <c r="A9" s="26" t="s">
        <v>13</v>
      </c>
      <c r="B9" s="27" t="n">
        <v>6</v>
      </c>
      <c r="C9" s="28" t="n">
        <f aca="false">SUM(D9:E9)</f>
        <v>153</v>
      </c>
      <c r="D9" s="29" t="n">
        <v>92</v>
      </c>
      <c r="E9" s="29" t="n">
        <v>61</v>
      </c>
      <c r="F9" s="28" t="n">
        <f aca="false">SUM(G9:H9)</f>
        <v>28</v>
      </c>
      <c r="G9" s="29" t="n">
        <v>16</v>
      </c>
      <c r="H9" s="29" t="n">
        <v>12</v>
      </c>
      <c r="I9" s="30" t="n">
        <v>7</v>
      </c>
    </row>
    <row r="10" customFormat="false" ht="13.2" hidden="false" customHeight="false" outlineLevel="0" collapsed="false">
      <c r="A10" s="31" t="s">
        <v>14</v>
      </c>
      <c r="B10" s="3"/>
      <c r="C10" s="3"/>
      <c r="D10" s="3"/>
      <c r="E10" s="3" t="s">
        <v>15</v>
      </c>
      <c r="F10" s="3"/>
      <c r="G10" s="3"/>
      <c r="H10" s="3"/>
      <c r="I10" s="3"/>
    </row>
  </sheetData>
  <mergeCells count="5">
    <mergeCell ref="A3:A4"/>
    <mergeCell ref="B3:B4"/>
    <mergeCell ref="C3:E3"/>
    <mergeCell ref="F3:H3"/>
    <mergeCell ref="I3:I4"/>
  </mergeCells>
  <printOptions headings="false" gridLines="false" gridLinesSet="true" horizontalCentered="false" verticalCentered="false"/>
  <pageMargins left="0.7" right="0.7" top="0.75" bottom="0.75" header="0.53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学級数、生徒数及び教職員数（石川県立内灘高等学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8:13Z</dcterms:created>
  <dc:creator>jyoho</dc:creator>
  <dc:description/>
  <dc:language>en-US</dc:language>
  <cp:lastModifiedBy>Administrator</cp:lastModifiedBy>
  <cp:lastPrinted>2020-03-23T04:07:12Z</cp:lastPrinted>
  <dcterms:modified xsi:type="dcterms:W3CDTF">2023-12-13T02:58:38Z</dcterms:modified>
  <cp:revision>0</cp:revision>
  <dc:subject/>
  <dc:title/>
</cp:coreProperties>
</file>