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体育施設の利用状況" sheetId="1" state="visible" r:id="rId2"/>
  </sheets>
  <definedNames>
    <definedName function="false" hidden="false" localSheetId="0" name="_xlnm.Print_Area" vbProcedure="false">'10．体育施設の利用状況'!$A$1:$U$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単位：人</t>
  </si>
  <si>
    <t xml:space="preserve">名　　　　　称</t>
  </si>
  <si>
    <t xml:space="preserve">平　成</t>
  </si>
  <si>
    <t xml:space="preserve">令　和</t>
  </si>
  <si>
    <r>
      <rPr>
        <sz val="10"/>
        <rFont val="ＭＳ 明朝"/>
        <family val="1"/>
        <charset val="1"/>
      </rPr>
      <t xml:space="preserve">30</t>
    </r>
    <r>
      <rPr>
        <sz val="10"/>
        <rFont val="Noto Sans"/>
        <family val="2"/>
      </rPr>
      <t xml:space="preserve">年度</t>
    </r>
  </si>
  <si>
    <t xml:space="preserve">元年度</t>
  </si>
  <si>
    <t xml:space="preserve">２年度</t>
  </si>
  <si>
    <t xml:space="preserve">３年度</t>
  </si>
  <si>
    <t xml:space="preserve">４年度</t>
  </si>
  <si>
    <t xml:space="preserve">４月</t>
  </si>
  <si>
    <t xml:space="preserve">５月</t>
  </si>
  <si>
    <t xml:space="preserve">６月</t>
  </si>
  <si>
    <t xml:space="preserve">７月</t>
  </si>
  <si>
    <t xml:space="preserve">８月</t>
  </si>
  <si>
    <t xml:space="preserve">９月</t>
  </si>
  <si>
    <r>
      <rPr>
        <sz val="10"/>
        <rFont val="ＭＳ 明朝"/>
        <family val="1"/>
        <charset val="1"/>
      </rPr>
      <t xml:space="preserve">10</t>
    </r>
    <r>
      <rPr>
        <sz val="10"/>
        <rFont val="Noto Sans"/>
        <family val="2"/>
      </rPr>
      <t xml:space="preserve">月</t>
    </r>
  </si>
  <si>
    <r>
      <rPr>
        <sz val="10"/>
        <rFont val="ＭＳ 明朝"/>
        <family val="1"/>
        <charset val="1"/>
      </rPr>
      <t xml:space="preserve">11</t>
    </r>
    <r>
      <rPr>
        <sz val="10"/>
        <rFont val="Noto Sans"/>
        <family val="2"/>
      </rPr>
      <t xml:space="preserve">月</t>
    </r>
  </si>
  <si>
    <r>
      <rPr>
        <sz val="10"/>
        <rFont val="ＭＳ 明朝"/>
        <family val="1"/>
        <charset val="1"/>
      </rPr>
      <t xml:space="preserve">12</t>
    </r>
    <r>
      <rPr>
        <sz val="10"/>
        <rFont val="Noto Sans"/>
        <family val="2"/>
      </rPr>
      <t xml:space="preserve">月</t>
    </r>
  </si>
  <si>
    <t xml:space="preserve">１月</t>
  </si>
  <si>
    <t xml:space="preserve">２月</t>
  </si>
  <si>
    <t xml:space="preserve">３月</t>
  </si>
  <si>
    <t xml:space="preserve">内灘町野球場</t>
  </si>
  <si>
    <t xml:space="preserve">内灘町総合公園
テニスコート</t>
  </si>
  <si>
    <t xml:space="preserve">内灘町屋内
温水プール</t>
  </si>
  <si>
    <r>
      <rPr>
        <sz val="10"/>
        <rFont val="Noto Sans"/>
        <family val="2"/>
      </rPr>
      <t xml:space="preserve">内灘町屋内
温水プール</t>
    </r>
    <r>
      <rPr>
        <sz val="10"/>
        <rFont val="ＭＳ 明朝"/>
        <family val="1"/>
        <charset val="1"/>
      </rPr>
      <t xml:space="preserve">2</t>
    </r>
    <r>
      <rPr>
        <sz val="10"/>
        <rFont val="Noto Sans"/>
        <family val="2"/>
      </rPr>
      <t xml:space="preserve">階
ﾄﾚｰﾆﾝｸﾞﾙｰﾑ</t>
    </r>
  </si>
  <si>
    <t xml:space="preserve">内灘町武道館</t>
  </si>
  <si>
    <t xml:space="preserve">内灘町鶴ケ丘
テニスコート</t>
  </si>
  <si>
    <t xml:space="preserve">内灘町弓道場</t>
  </si>
  <si>
    <t xml:space="preserve">内灘町
向粟崎体育館</t>
  </si>
  <si>
    <t xml:space="preserve">内灘町勤労者
体育センター</t>
  </si>
  <si>
    <t xml:space="preserve">内灘町総合体育館</t>
  </si>
  <si>
    <t xml:space="preserve">内灘町総合グラウンド</t>
  </si>
  <si>
    <t xml:space="preserve">石川県立
自転車競技場</t>
  </si>
  <si>
    <r>
      <rPr>
        <sz val="10"/>
        <rFont val="Noto Sans"/>
        <family val="2"/>
      </rPr>
      <t xml:space="preserve">総合体育館</t>
    </r>
    <r>
      <rPr>
        <sz val="10"/>
        <rFont val="ＭＳ 明朝"/>
        <family val="1"/>
        <charset val="1"/>
      </rPr>
      <t xml:space="preserve">2</t>
    </r>
    <r>
      <rPr>
        <sz val="10"/>
        <rFont val="Noto Sans"/>
        <family val="2"/>
      </rPr>
      <t xml:space="preserve">階
スタジオ</t>
    </r>
  </si>
  <si>
    <t xml:space="preserve">内灘町サッカー競技場</t>
  </si>
  <si>
    <t xml:space="preserve">内灘町屋内多目的広場</t>
  </si>
  <si>
    <r>
      <rPr>
        <sz val="11"/>
        <rFont val="Noto Sans"/>
        <family val="2"/>
      </rPr>
      <t xml:space="preserve">資料：</t>
    </r>
    <r>
      <rPr>
        <sz val="11"/>
        <rFont val="ＭＳ 明朝"/>
        <family val="1"/>
        <charset val="1"/>
      </rPr>
      <t xml:space="preserve">(</t>
    </r>
    <r>
      <rPr>
        <sz val="11"/>
        <rFont val="Noto Sans"/>
        <family val="2"/>
      </rPr>
      <t xml:space="preserve">一財</t>
    </r>
    <r>
      <rPr>
        <sz val="11"/>
        <rFont val="ＭＳ 明朝"/>
        <family val="1"/>
        <charset val="1"/>
      </rPr>
      <t xml:space="preserve">)</t>
    </r>
    <r>
      <rPr>
        <sz val="11"/>
        <rFont val="Noto Sans"/>
        <family val="2"/>
      </rPr>
      <t xml:space="preserve">内灘町公共施設管理公社、プラッツうちなだ、㈱エイム</t>
    </r>
  </si>
  <si>
    <r>
      <rPr>
        <sz val="11"/>
        <rFont val="ＭＳ 明朝"/>
        <family val="1"/>
        <charset val="1"/>
      </rPr>
      <t xml:space="preserve"> (</t>
    </r>
    <r>
      <rPr>
        <sz val="11"/>
        <rFont val="Noto Sans"/>
        <family val="2"/>
      </rPr>
      <t xml:space="preserve">注</t>
    </r>
    <r>
      <rPr>
        <sz val="11"/>
        <rFont val="ＭＳ 明朝"/>
        <family val="1"/>
        <charset val="1"/>
      </rPr>
      <t xml:space="preserve">)(1)</t>
    </r>
    <r>
      <rPr>
        <sz val="11"/>
        <rFont val="Noto Sans"/>
        <family val="2"/>
      </rPr>
      <t xml:space="preserve">屋内温水プールは、平成</t>
    </r>
    <r>
      <rPr>
        <sz val="11"/>
        <rFont val="ＭＳ 明朝"/>
        <family val="1"/>
        <charset val="1"/>
      </rPr>
      <t xml:space="preserve">30</t>
    </r>
    <r>
      <rPr>
        <sz val="11"/>
        <rFont val="Noto Sans"/>
        <family val="2"/>
      </rPr>
      <t xml:space="preserve">年</t>
    </r>
    <r>
      <rPr>
        <sz val="11"/>
        <rFont val="ＭＳ 明朝"/>
        <family val="1"/>
        <charset val="1"/>
      </rPr>
      <t xml:space="preserve">9</t>
    </r>
    <r>
      <rPr>
        <sz val="11"/>
        <rFont val="Noto Sans"/>
        <family val="2"/>
      </rPr>
      <t xml:space="preserve">月</t>
    </r>
    <r>
      <rPr>
        <sz val="11"/>
        <rFont val="ＭＳ 明朝"/>
        <family val="1"/>
        <charset val="1"/>
      </rPr>
      <t xml:space="preserve">1</t>
    </r>
    <r>
      <rPr>
        <sz val="11"/>
        <rFont val="Noto Sans"/>
        <family val="2"/>
      </rPr>
      <t xml:space="preserve">日～平成</t>
    </r>
    <r>
      <rPr>
        <sz val="11"/>
        <rFont val="ＭＳ 明朝"/>
        <family val="1"/>
        <charset val="1"/>
      </rPr>
      <t xml:space="preserve">30</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4</t>
    </r>
    <r>
      <rPr>
        <sz val="11"/>
        <rFont val="Noto Sans"/>
        <family val="2"/>
      </rPr>
      <t xml:space="preserve">日まで改修工事のため利用者なし。</t>
    </r>
  </si>
  <si>
    <r>
      <rPr>
        <sz val="11"/>
        <rFont val="ＭＳ 明朝"/>
        <family val="1"/>
        <charset val="1"/>
      </rPr>
      <t xml:space="preserve">     (2)</t>
    </r>
    <r>
      <rPr>
        <sz val="11"/>
        <rFont val="Noto Sans"/>
        <family val="2"/>
      </rPr>
      <t xml:space="preserve">令和</t>
    </r>
    <r>
      <rPr>
        <sz val="11"/>
        <rFont val="ＭＳ 明朝"/>
        <family val="1"/>
        <charset val="1"/>
      </rPr>
      <t xml:space="preserve">2</t>
    </r>
    <r>
      <rPr>
        <sz val="11"/>
        <rFont val="Noto Sans"/>
        <family val="2"/>
      </rPr>
      <t xml:space="preserve">年度～</t>
    </r>
    <r>
      <rPr>
        <sz val="11"/>
        <rFont val="ＭＳ 明朝"/>
        <family val="1"/>
        <charset val="1"/>
      </rPr>
      <t xml:space="preserve">3</t>
    </r>
    <r>
      <rPr>
        <sz val="11"/>
        <rFont val="Noto Sans"/>
        <family val="2"/>
      </rPr>
      <t xml:space="preserve">年度　新型コロナウイルス感染症拡大防止のため時短営業や臨時休館あり。</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ゴシック"/>
      <family val="3"/>
      <charset val="1"/>
    </font>
    <font>
      <sz val="10"/>
      <name val="ＭＳ 明朝"/>
      <family val="1"/>
      <charset val="1"/>
    </font>
    <font>
      <sz val="10"/>
      <name val="Noto Sans"/>
      <family val="2"/>
    </font>
    <font>
      <sz val="10"/>
      <color rgb="FF000000"/>
      <name val="ＭＳ 明朝"/>
      <family val="1"/>
      <charset val="1"/>
    </font>
    <font>
      <sz val="11"/>
      <name val="Noto Sans"/>
      <family val="2"/>
    </font>
    <font>
      <sz val="11"/>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hair"/>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22" fillId="0" borderId="14" xfId="0" applyFont="true" applyBorder="true" applyAlignment="true" applyProtection="true">
      <alignment horizontal="center"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22" fillId="0" borderId="15"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center" vertical="center" textRotation="0" wrapText="true" indent="0" shrinkToFit="false"/>
      <protection locked="true" hidden="true"/>
    </xf>
    <xf numFmtId="164" fontId="23" fillId="0" borderId="17" xfId="0" applyFont="true" applyBorder="true" applyAlignment="true" applyProtection="true">
      <alignment horizontal="distributed" vertical="center" textRotation="0" wrapText="true" indent="0" shrinkToFit="false"/>
      <protection locked="true" hidden="true"/>
    </xf>
    <xf numFmtId="165" fontId="22" fillId="0" borderId="18" xfId="16" applyFont="true" applyBorder="true" applyAlignment="true" applyProtection="true">
      <alignment horizontal="general" vertical="center" textRotation="0" wrapText="false" indent="0" shrinkToFit="false"/>
      <protection locked="true" hidden="true"/>
    </xf>
    <xf numFmtId="165" fontId="22" fillId="0" borderId="18" xfId="16" applyFont="true" applyBorder="true" applyAlignment="true" applyProtection="true">
      <alignment horizontal="right"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distributed" vertical="center" textRotation="0" wrapText="true" indent="0" shrinkToFit="false"/>
      <protection locked="true" hidden="true"/>
    </xf>
    <xf numFmtId="165" fontId="22" fillId="0" borderId="21" xfId="16" applyFont="true" applyBorder="true" applyAlignment="true" applyProtection="true">
      <alignment horizontal="general" vertical="center" textRotation="0" wrapText="false" indent="0" shrinkToFit="false"/>
      <protection locked="true" hidden="true"/>
    </xf>
    <xf numFmtId="165" fontId="22" fillId="0" borderId="21" xfId="16" applyFont="true" applyBorder="true" applyAlignment="true" applyProtection="true">
      <alignment horizontal="right" vertical="center" textRotation="0" wrapText="false" indent="0" shrinkToFit="false"/>
      <protection locked="true" hidden="false"/>
    </xf>
    <xf numFmtId="165" fontId="22" fillId="0" borderId="22" xfId="16" applyFont="true" applyBorder="true" applyAlignment="true" applyProtection="true">
      <alignment horizontal="right" vertical="center" textRotation="0" wrapText="false" indent="0" shrinkToFit="false"/>
      <protection locked="true" hidden="false"/>
    </xf>
    <xf numFmtId="165" fontId="24" fillId="0" borderId="21" xfId="16" applyFont="true" applyBorder="true" applyAlignment="true" applyProtection="true">
      <alignment horizontal="right" vertical="center" textRotation="0" wrapText="false" indent="0" shrinkToFit="false"/>
      <protection locked="true" hidden="false"/>
    </xf>
    <xf numFmtId="165" fontId="24" fillId="0" borderId="22" xfId="16" applyFont="true" applyBorder="true" applyAlignment="true" applyProtection="true">
      <alignment horizontal="right" vertical="center" textRotation="0" wrapText="false" indent="0" shrinkToFit="false"/>
      <protection locked="true" hidden="false"/>
    </xf>
    <xf numFmtId="165" fontId="22" fillId="0" borderId="21" xfId="16" applyFont="true" applyBorder="true" applyAlignment="true" applyProtection="true">
      <alignment horizontal="right" vertical="center" textRotation="0" wrapText="false" indent="0" shrinkToFit="false"/>
      <protection locked="true" hidden="true"/>
    </xf>
    <xf numFmtId="164" fontId="23" fillId="0" borderId="23" xfId="0" applyFont="true" applyBorder="true" applyAlignment="true" applyProtection="true">
      <alignment horizontal="distributed" vertical="center" textRotation="0" wrapText="true" indent="0" shrinkToFit="false"/>
      <protection locked="true" hidden="true"/>
    </xf>
    <xf numFmtId="166" fontId="22" fillId="0" borderId="24" xfId="16" applyFont="true" applyBorder="true" applyAlignment="true" applyProtection="true">
      <alignment horizontal="right" vertical="center" textRotation="0" wrapText="false" indent="0" shrinkToFit="false"/>
      <protection locked="true" hidden="true"/>
    </xf>
    <xf numFmtId="165" fontId="22" fillId="0" borderId="24" xfId="16" applyFont="true" applyBorder="true" applyAlignment="true" applyProtection="true">
      <alignment horizontal="general" vertical="center" textRotation="0" wrapText="false" indent="0" shrinkToFit="false"/>
      <protection locked="true" hidden="true"/>
    </xf>
    <xf numFmtId="165" fontId="22" fillId="0" borderId="25" xfId="16" applyFont="true" applyBorder="true" applyAlignment="true" applyProtection="true">
      <alignment horizontal="right" vertical="center" textRotation="0" wrapText="false" indent="0" shrinkToFit="false"/>
      <protection locked="true" hidden="false"/>
    </xf>
    <xf numFmtId="165" fontId="22" fillId="0" borderId="24" xfId="16" applyFont="true" applyBorder="true" applyAlignment="true" applyProtection="true">
      <alignment horizontal="right" vertical="center" textRotation="0" wrapText="false" indent="0" shrinkToFit="false"/>
      <protection locked="true" hidden="false"/>
    </xf>
    <xf numFmtId="165" fontId="22" fillId="0" borderId="26"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G20" activeCellId="0" sqref="G20"/>
    </sheetView>
  </sheetViews>
  <sheetFormatPr defaultColWidth="8.8671875" defaultRowHeight="13.2" zeroHeight="false" outlineLevelRow="0" outlineLevelCol="0"/>
  <cols>
    <col collapsed="false" customWidth="true" hidden="false" outlineLevel="0" max="1" min="1" style="1" width="20.49"/>
    <col collapsed="false" customWidth="true" hidden="false" outlineLevel="0" max="18" min="2" style="1" width="7.12"/>
    <col collapsed="false" customWidth="true" hidden="false" outlineLevel="0" max="255" min="19" style="1" width="8.99"/>
    <col collapsed="false" customWidth="false" hidden="false" outlineLevel="0" max="257" min="256" style="1" width="8.86"/>
  </cols>
  <sheetData>
    <row r="1" customFormat="false" ht="18.75" hidden="false" customHeight="true" outlineLevel="0" collapsed="false">
      <c r="A1" s="2"/>
      <c r="B1" s="3"/>
      <c r="C1" s="3"/>
      <c r="D1" s="3"/>
      <c r="E1" s="3"/>
      <c r="F1" s="3"/>
      <c r="G1" s="3"/>
      <c r="H1" s="4"/>
      <c r="I1" s="3"/>
      <c r="J1" s="3"/>
      <c r="K1" s="3"/>
      <c r="L1" s="3"/>
      <c r="M1" s="3"/>
      <c r="N1" s="3"/>
      <c r="O1" s="3"/>
      <c r="P1" s="3"/>
      <c r="Q1" s="5"/>
    </row>
    <row r="2" customFormat="false" ht="15.15" hidden="false" customHeight="false" outlineLevel="0" collapsed="false">
      <c r="A2" s="2"/>
      <c r="B2" s="3"/>
      <c r="C2" s="3"/>
      <c r="D2" s="3"/>
      <c r="E2" s="3"/>
      <c r="F2" s="3"/>
      <c r="G2" s="3"/>
      <c r="H2" s="4"/>
      <c r="I2" s="3"/>
      <c r="J2" s="3"/>
      <c r="K2" s="3"/>
      <c r="L2" s="3"/>
      <c r="M2" s="3"/>
      <c r="N2" s="3"/>
      <c r="O2" s="3"/>
      <c r="P2" s="3"/>
      <c r="Q2" s="5"/>
      <c r="R2" s="6" t="s">
        <v>0</v>
      </c>
    </row>
    <row r="3" customFormat="false" ht="13.2" hidden="false" customHeight="true" outlineLevel="0" collapsed="false">
      <c r="A3" s="7" t="s">
        <v>1</v>
      </c>
      <c r="B3" s="8" t="s">
        <v>2</v>
      </c>
      <c r="C3" s="8" t="s">
        <v>3</v>
      </c>
      <c r="D3" s="8" t="s">
        <v>3</v>
      </c>
      <c r="E3" s="8" t="s">
        <v>3</v>
      </c>
      <c r="F3" s="8" t="s">
        <v>3</v>
      </c>
      <c r="G3" s="9"/>
      <c r="H3" s="9"/>
      <c r="I3" s="10"/>
      <c r="J3" s="10"/>
      <c r="K3" s="10"/>
      <c r="L3" s="10"/>
      <c r="M3" s="10"/>
      <c r="N3" s="10"/>
      <c r="O3" s="10"/>
      <c r="P3" s="10"/>
      <c r="Q3" s="10"/>
      <c r="R3" s="11"/>
    </row>
    <row r="4" customFormat="false" ht="13.2" hidden="false" customHeight="false" outlineLevel="0" collapsed="false">
      <c r="A4" s="7"/>
      <c r="B4" s="12" t="s">
        <v>4</v>
      </c>
      <c r="C4" s="13" t="s">
        <v>5</v>
      </c>
      <c r="D4" s="13" t="s">
        <v>6</v>
      </c>
      <c r="E4" s="13" t="s">
        <v>7</v>
      </c>
      <c r="F4" s="13" t="s">
        <v>8</v>
      </c>
      <c r="G4" s="14" t="s">
        <v>9</v>
      </c>
      <c r="H4" s="14" t="s">
        <v>10</v>
      </c>
      <c r="I4" s="14" t="s">
        <v>11</v>
      </c>
      <c r="J4" s="14" t="s">
        <v>12</v>
      </c>
      <c r="K4" s="14" t="s">
        <v>13</v>
      </c>
      <c r="L4" s="14" t="s">
        <v>14</v>
      </c>
      <c r="M4" s="15" t="s">
        <v>15</v>
      </c>
      <c r="N4" s="15" t="s">
        <v>16</v>
      </c>
      <c r="O4" s="15" t="s">
        <v>17</v>
      </c>
      <c r="P4" s="14" t="s">
        <v>18</v>
      </c>
      <c r="Q4" s="14" t="s">
        <v>19</v>
      </c>
      <c r="R4" s="16" t="s">
        <v>20</v>
      </c>
    </row>
    <row r="5" customFormat="false" ht="37.5" hidden="false" customHeight="true" outlineLevel="0" collapsed="false">
      <c r="A5" s="17" t="s">
        <v>21</v>
      </c>
      <c r="B5" s="18" t="n">
        <v>6944</v>
      </c>
      <c r="C5" s="18" t="n">
        <v>4174</v>
      </c>
      <c r="D5" s="18" t="n">
        <v>2637</v>
      </c>
      <c r="E5" s="18" t="n">
        <v>2394</v>
      </c>
      <c r="F5" s="18" t="n">
        <f aca="false">SUM(G5:R5)</f>
        <v>2749</v>
      </c>
      <c r="G5" s="19" t="n">
        <v>378</v>
      </c>
      <c r="H5" s="19" t="n">
        <v>272</v>
      </c>
      <c r="I5" s="19" t="n">
        <v>255</v>
      </c>
      <c r="J5" s="19" t="n">
        <v>217</v>
      </c>
      <c r="K5" s="19" t="n">
        <v>80</v>
      </c>
      <c r="L5" s="19" t="n">
        <v>322</v>
      </c>
      <c r="M5" s="19" t="n">
        <v>325</v>
      </c>
      <c r="N5" s="19" t="n">
        <v>790</v>
      </c>
      <c r="O5" s="19" t="n">
        <v>50</v>
      </c>
      <c r="P5" s="19" t="n">
        <v>0</v>
      </c>
      <c r="Q5" s="19" t="n">
        <v>0</v>
      </c>
      <c r="R5" s="20" t="n">
        <v>60</v>
      </c>
    </row>
    <row r="6" customFormat="false" ht="37.5" hidden="false" customHeight="true" outlineLevel="0" collapsed="false">
      <c r="A6" s="21" t="s">
        <v>22</v>
      </c>
      <c r="B6" s="22" t="n">
        <v>9372</v>
      </c>
      <c r="C6" s="22" t="n">
        <v>9690</v>
      </c>
      <c r="D6" s="22" t="n">
        <v>9165</v>
      </c>
      <c r="E6" s="22" t="n">
        <v>7146</v>
      </c>
      <c r="F6" s="22" t="n">
        <f aca="false">SUM(G6:R6)</f>
        <v>9116</v>
      </c>
      <c r="G6" s="23" t="n">
        <v>1081</v>
      </c>
      <c r="H6" s="23" t="n">
        <v>1188</v>
      </c>
      <c r="I6" s="23" t="n">
        <v>1023</v>
      </c>
      <c r="J6" s="23" t="n">
        <v>1082</v>
      </c>
      <c r="K6" s="23" t="n">
        <v>635</v>
      </c>
      <c r="L6" s="23" t="n">
        <v>1087</v>
      </c>
      <c r="M6" s="23" t="n">
        <v>1492</v>
      </c>
      <c r="N6" s="23" t="n">
        <v>732</v>
      </c>
      <c r="O6" s="23" t="n">
        <v>26</v>
      </c>
      <c r="P6" s="23" t="n">
        <v>63</v>
      </c>
      <c r="Q6" s="23" t="n">
        <v>62</v>
      </c>
      <c r="R6" s="24" t="n">
        <v>645</v>
      </c>
    </row>
    <row r="7" customFormat="false" ht="37.5" hidden="false" customHeight="true" outlineLevel="0" collapsed="false">
      <c r="A7" s="21" t="s">
        <v>23</v>
      </c>
      <c r="B7" s="22" t="n">
        <v>48939</v>
      </c>
      <c r="C7" s="22" t="n">
        <v>54943</v>
      </c>
      <c r="D7" s="22" t="n">
        <v>40328</v>
      </c>
      <c r="E7" s="22" t="n">
        <v>40227</v>
      </c>
      <c r="F7" s="22" t="n">
        <f aca="false">SUM(G7:R7)</f>
        <v>37662</v>
      </c>
      <c r="G7" s="23" t="n">
        <v>3047</v>
      </c>
      <c r="H7" s="23" t="n">
        <v>3365</v>
      </c>
      <c r="I7" s="23" t="n">
        <v>4203</v>
      </c>
      <c r="J7" s="23" t="n">
        <v>5661</v>
      </c>
      <c r="K7" s="23" t="n">
        <v>5947</v>
      </c>
      <c r="L7" s="23" t="n">
        <v>3126</v>
      </c>
      <c r="M7" s="23" t="n">
        <v>495</v>
      </c>
      <c r="N7" s="23" t="n">
        <v>787</v>
      </c>
      <c r="O7" s="23" t="n">
        <v>2509</v>
      </c>
      <c r="P7" s="23" t="n">
        <v>2745</v>
      </c>
      <c r="Q7" s="23" t="n">
        <v>2877</v>
      </c>
      <c r="R7" s="24" t="n">
        <v>2900</v>
      </c>
    </row>
    <row r="8" customFormat="false" ht="37.5" hidden="false" customHeight="true" outlineLevel="0" collapsed="false">
      <c r="A8" s="21" t="s">
        <v>24</v>
      </c>
      <c r="B8" s="22" t="n">
        <v>35020</v>
      </c>
      <c r="C8" s="22" t="n">
        <v>33129</v>
      </c>
      <c r="D8" s="22" t="n">
        <v>17832</v>
      </c>
      <c r="E8" s="22" t="n">
        <v>16942</v>
      </c>
      <c r="F8" s="22" t="n">
        <f aca="false">SUM(G8:R8)</f>
        <v>20738</v>
      </c>
      <c r="G8" s="23" t="n">
        <v>1613</v>
      </c>
      <c r="H8" s="23" t="n">
        <v>1787</v>
      </c>
      <c r="I8" s="23" t="n">
        <v>1825</v>
      </c>
      <c r="J8" s="23" t="n">
        <v>1789</v>
      </c>
      <c r="K8" s="23" t="n">
        <v>1725</v>
      </c>
      <c r="L8" s="23" t="n">
        <v>1299</v>
      </c>
      <c r="M8" s="23" t="n">
        <v>1326</v>
      </c>
      <c r="N8" s="23" t="n">
        <v>1576</v>
      </c>
      <c r="O8" s="23" t="n">
        <v>1621</v>
      </c>
      <c r="P8" s="23" t="n">
        <v>1979</v>
      </c>
      <c r="Q8" s="23" t="n">
        <v>2165</v>
      </c>
      <c r="R8" s="24" t="n">
        <v>2033</v>
      </c>
    </row>
    <row r="9" customFormat="false" ht="37.5" hidden="false" customHeight="true" outlineLevel="0" collapsed="false">
      <c r="A9" s="21" t="s">
        <v>25</v>
      </c>
      <c r="B9" s="22" t="n">
        <v>12825</v>
      </c>
      <c r="C9" s="22" t="n">
        <v>12835</v>
      </c>
      <c r="D9" s="22" t="n">
        <v>9192</v>
      </c>
      <c r="E9" s="22" t="n">
        <v>9016</v>
      </c>
      <c r="F9" s="22" t="n">
        <f aca="false">SUM(G9:R9)</f>
        <v>8814</v>
      </c>
      <c r="G9" s="25" t="n">
        <v>1042</v>
      </c>
      <c r="H9" s="25" t="n">
        <v>772</v>
      </c>
      <c r="I9" s="25" t="n">
        <v>849</v>
      </c>
      <c r="J9" s="25" t="n">
        <v>850</v>
      </c>
      <c r="K9" s="25" t="n">
        <v>555</v>
      </c>
      <c r="L9" s="25" t="n">
        <v>664</v>
      </c>
      <c r="M9" s="25" t="n">
        <v>758</v>
      </c>
      <c r="N9" s="25" t="n">
        <v>690</v>
      </c>
      <c r="O9" s="25" t="n">
        <v>632</v>
      </c>
      <c r="P9" s="25" t="n">
        <v>596</v>
      </c>
      <c r="Q9" s="25" t="n">
        <v>587</v>
      </c>
      <c r="R9" s="26" t="n">
        <v>819</v>
      </c>
    </row>
    <row r="10" customFormat="false" ht="37.5" hidden="false" customHeight="true" outlineLevel="0" collapsed="false">
      <c r="A10" s="21" t="s">
        <v>26</v>
      </c>
      <c r="B10" s="22" t="n">
        <v>8057</v>
      </c>
      <c r="C10" s="22" t="n">
        <v>8411</v>
      </c>
      <c r="D10" s="22" t="n">
        <v>7711</v>
      </c>
      <c r="E10" s="22" t="n">
        <v>10386</v>
      </c>
      <c r="F10" s="22" t="n">
        <f aca="false">SUM(G10:R10)</f>
        <v>8445</v>
      </c>
      <c r="G10" s="25" t="n">
        <v>826</v>
      </c>
      <c r="H10" s="25" t="n">
        <v>1021</v>
      </c>
      <c r="I10" s="25" t="n">
        <v>948</v>
      </c>
      <c r="J10" s="25" t="n">
        <v>1043</v>
      </c>
      <c r="K10" s="25" t="n">
        <v>721</v>
      </c>
      <c r="L10" s="25" t="n">
        <v>877</v>
      </c>
      <c r="M10" s="25" t="n">
        <v>1097</v>
      </c>
      <c r="N10" s="25" t="n">
        <v>867</v>
      </c>
      <c r="O10" s="25" t="n">
        <v>125</v>
      </c>
      <c r="P10" s="25" t="n">
        <v>18</v>
      </c>
      <c r="Q10" s="25" t="n">
        <v>104</v>
      </c>
      <c r="R10" s="26" t="n">
        <v>798</v>
      </c>
    </row>
    <row r="11" customFormat="false" ht="37.5" hidden="false" customHeight="true" outlineLevel="0" collapsed="false">
      <c r="A11" s="21" t="s">
        <v>27</v>
      </c>
      <c r="B11" s="22" t="n">
        <v>8529</v>
      </c>
      <c r="C11" s="22" t="n">
        <v>7661</v>
      </c>
      <c r="D11" s="22" t="n">
        <v>5256</v>
      </c>
      <c r="E11" s="22" t="n">
        <v>7100</v>
      </c>
      <c r="F11" s="22" t="n">
        <f aca="false">SUM(G11:R11)</f>
        <v>8738</v>
      </c>
      <c r="G11" s="25" t="n">
        <v>604</v>
      </c>
      <c r="H11" s="25" t="n">
        <v>887</v>
      </c>
      <c r="I11" s="25" t="n">
        <v>1170</v>
      </c>
      <c r="J11" s="25" t="n">
        <v>1003</v>
      </c>
      <c r="K11" s="25" t="n">
        <v>690</v>
      </c>
      <c r="L11" s="25" t="n">
        <v>677</v>
      </c>
      <c r="M11" s="25" t="n">
        <v>702</v>
      </c>
      <c r="N11" s="25" t="n">
        <v>648</v>
      </c>
      <c r="O11" s="25" t="n">
        <v>577</v>
      </c>
      <c r="P11" s="25" t="n">
        <v>613</v>
      </c>
      <c r="Q11" s="25" t="n">
        <v>521</v>
      </c>
      <c r="R11" s="26" t="n">
        <v>646</v>
      </c>
    </row>
    <row r="12" customFormat="false" ht="37.5" hidden="false" customHeight="true" outlineLevel="0" collapsed="false">
      <c r="A12" s="21" t="s">
        <v>28</v>
      </c>
      <c r="B12" s="22" t="n">
        <v>12494</v>
      </c>
      <c r="C12" s="22" t="n">
        <v>10447</v>
      </c>
      <c r="D12" s="22" t="n">
        <v>8570</v>
      </c>
      <c r="E12" s="22" t="n">
        <v>8401</v>
      </c>
      <c r="F12" s="22" t="n">
        <f aca="false">SUM(G12:R12)</f>
        <v>8751</v>
      </c>
      <c r="G12" s="25" t="n">
        <v>754</v>
      </c>
      <c r="H12" s="25" t="n">
        <v>774</v>
      </c>
      <c r="I12" s="25" t="n">
        <v>898</v>
      </c>
      <c r="J12" s="25" t="n">
        <v>647</v>
      </c>
      <c r="K12" s="25" t="n">
        <v>581</v>
      </c>
      <c r="L12" s="25" t="n">
        <v>671</v>
      </c>
      <c r="M12" s="25" t="n">
        <v>671</v>
      </c>
      <c r="N12" s="25" t="n">
        <v>806</v>
      </c>
      <c r="O12" s="25" t="n">
        <v>786</v>
      </c>
      <c r="P12" s="25" t="n">
        <v>591</v>
      </c>
      <c r="Q12" s="25" t="n">
        <v>708</v>
      </c>
      <c r="R12" s="26" t="n">
        <v>864</v>
      </c>
    </row>
    <row r="13" customFormat="false" ht="37.5" hidden="false" customHeight="true" outlineLevel="0" collapsed="false">
      <c r="A13" s="21" t="s">
        <v>29</v>
      </c>
      <c r="B13" s="22" t="n">
        <v>16669</v>
      </c>
      <c r="C13" s="22" t="n">
        <v>12476</v>
      </c>
      <c r="D13" s="22" t="n">
        <v>11142</v>
      </c>
      <c r="E13" s="22" t="n">
        <v>10095</v>
      </c>
      <c r="F13" s="22" t="n">
        <f aca="false">SUM(G13:R13)</f>
        <v>12310</v>
      </c>
      <c r="G13" s="25" t="n">
        <v>955</v>
      </c>
      <c r="H13" s="25" t="n">
        <v>1010</v>
      </c>
      <c r="I13" s="25" t="n">
        <v>1237</v>
      </c>
      <c r="J13" s="25" t="n">
        <v>1038</v>
      </c>
      <c r="K13" s="25" t="n">
        <v>801</v>
      </c>
      <c r="L13" s="25" t="n">
        <v>885</v>
      </c>
      <c r="M13" s="25" t="n">
        <v>1028</v>
      </c>
      <c r="N13" s="25" t="n">
        <v>1233</v>
      </c>
      <c r="O13" s="25" t="n">
        <v>1038</v>
      </c>
      <c r="P13" s="25" t="n">
        <v>887</v>
      </c>
      <c r="Q13" s="25" t="n">
        <v>989</v>
      </c>
      <c r="R13" s="26" t="n">
        <v>1209</v>
      </c>
    </row>
    <row r="14" customFormat="false" ht="37.5" hidden="false" customHeight="true" outlineLevel="0" collapsed="false">
      <c r="A14" s="21" t="s">
        <v>30</v>
      </c>
      <c r="B14" s="22" t="n">
        <v>35430</v>
      </c>
      <c r="C14" s="22" t="n">
        <v>30366</v>
      </c>
      <c r="D14" s="22" t="n">
        <v>25225</v>
      </c>
      <c r="E14" s="22" t="n">
        <v>25606</v>
      </c>
      <c r="F14" s="22" t="n">
        <f aca="false">SUM(G14:R14)</f>
        <v>28348</v>
      </c>
      <c r="G14" s="25" t="n">
        <v>2241</v>
      </c>
      <c r="H14" s="25" t="n">
        <v>2040</v>
      </c>
      <c r="I14" s="25" t="n">
        <v>2639</v>
      </c>
      <c r="J14" s="25" t="n">
        <v>2732</v>
      </c>
      <c r="K14" s="25" t="n">
        <v>2022</v>
      </c>
      <c r="L14" s="25" t="n">
        <v>2171</v>
      </c>
      <c r="M14" s="25" t="n">
        <v>2166</v>
      </c>
      <c r="N14" s="25" t="n">
        <v>2490</v>
      </c>
      <c r="O14" s="25" t="n">
        <v>2790</v>
      </c>
      <c r="P14" s="25" t="n">
        <v>2097</v>
      </c>
      <c r="Q14" s="25" t="n">
        <v>1926</v>
      </c>
      <c r="R14" s="26" t="n">
        <v>3034</v>
      </c>
    </row>
    <row r="15" customFormat="false" ht="37.5" hidden="false" customHeight="true" outlineLevel="0" collapsed="false">
      <c r="A15" s="21" t="s">
        <v>31</v>
      </c>
      <c r="B15" s="22" t="n">
        <v>8097</v>
      </c>
      <c r="C15" s="22" t="n">
        <v>5470</v>
      </c>
      <c r="D15" s="22" t="n">
        <v>6111</v>
      </c>
      <c r="E15" s="22" t="n">
        <v>7033</v>
      </c>
      <c r="F15" s="22" t="n">
        <f aca="false">SUM(G15:R15)</f>
        <v>8122</v>
      </c>
      <c r="G15" s="25" t="n">
        <v>981</v>
      </c>
      <c r="H15" s="25" t="n">
        <v>912</v>
      </c>
      <c r="I15" s="25" t="n">
        <v>904</v>
      </c>
      <c r="J15" s="25" t="n">
        <v>911</v>
      </c>
      <c r="K15" s="25" t="n">
        <v>721</v>
      </c>
      <c r="L15" s="25" t="n">
        <v>853</v>
      </c>
      <c r="M15" s="25" t="n">
        <v>971</v>
      </c>
      <c r="N15" s="25" t="n">
        <v>872</v>
      </c>
      <c r="O15" s="25" t="n">
        <v>230</v>
      </c>
      <c r="P15" s="25" t="n">
        <v>50</v>
      </c>
      <c r="Q15" s="25" t="n">
        <v>166</v>
      </c>
      <c r="R15" s="26" t="n">
        <v>551</v>
      </c>
    </row>
    <row r="16" customFormat="false" ht="37.5" hidden="false" customHeight="true" outlineLevel="0" collapsed="false">
      <c r="A16" s="21" t="s">
        <v>32</v>
      </c>
      <c r="B16" s="22" t="n">
        <v>4875</v>
      </c>
      <c r="C16" s="22" t="n">
        <v>4702</v>
      </c>
      <c r="D16" s="22" t="n">
        <v>4757</v>
      </c>
      <c r="E16" s="22" t="n">
        <v>3942</v>
      </c>
      <c r="F16" s="22" t="n">
        <f aca="false">SUM(G16:R16)</f>
        <v>6053</v>
      </c>
      <c r="G16" s="23" t="n">
        <v>754</v>
      </c>
      <c r="H16" s="23" t="n">
        <v>874</v>
      </c>
      <c r="I16" s="23" t="n">
        <v>484</v>
      </c>
      <c r="J16" s="23" t="n">
        <v>536</v>
      </c>
      <c r="K16" s="23" t="n">
        <v>361</v>
      </c>
      <c r="L16" s="23" t="n">
        <v>703</v>
      </c>
      <c r="M16" s="23" t="n">
        <v>479</v>
      </c>
      <c r="N16" s="23" t="n">
        <v>448</v>
      </c>
      <c r="O16" s="23" t="n">
        <v>177</v>
      </c>
      <c r="P16" s="23" t="n">
        <v>67</v>
      </c>
      <c r="Q16" s="23" t="n">
        <v>344</v>
      </c>
      <c r="R16" s="24" t="n">
        <v>826</v>
      </c>
    </row>
    <row r="17" customFormat="false" ht="37.5" hidden="false" customHeight="true" outlineLevel="0" collapsed="false">
      <c r="A17" s="21" t="s">
        <v>33</v>
      </c>
      <c r="B17" s="22" t="n">
        <v>6542</v>
      </c>
      <c r="C17" s="22" t="n">
        <v>6695</v>
      </c>
      <c r="D17" s="22" t="n">
        <v>6085</v>
      </c>
      <c r="E17" s="22" t="n">
        <v>6242</v>
      </c>
      <c r="F17" s="22" t="n">
        <f aca="false">SUM(G17:R17)</f>
        <v>6859</v>
      </c>
      <c r="G17" s="25" t="n">
        <v>371</v>
      </c>
      <c r="H17" s="25" t="n">
        <v>469</v>
      </c>
      <c r="I17" s="25" t="n">
        <v>615</v>
      </c>
      <c r="J17" s="25" t="n">
        <v>607</v>
      </c>
      <c r="K17" s="25" t="n">
        <v>441</v>
      </c>
      <c r="L17" s="25" t="n">
        <v>565</v>
      </c>
      <c r="M17" s="25" t="n">
        <v>734</v>
      </c>
      <c r="N17" s="25" t="n">
        <v>818</v>
      </c>
      <c r="O17" s="25" t="n">
        <v>515</v>
      </c>
      <c r="P17" s="25" t="n">
        <v>523</v>
      </c>
      <c r="Q17" s="25" t="n">
        <v>585</v>
      </c>
      <c r="R17" s="26" t="n">
        <v>616</v>
      </c>
    </row>
    <row r="18" customFormat="false" ht="37.5" hidden="false" customHeight="true" outlineLevel="0" collapsed="false">
      <c r="A18" s="21" t="s">
        <v>34</v>
      </c>
      <c r="B18" s="27" t="n">
        <v>31933</v>
      </c>
      <c r="C18" s="27" t="n">
        <v>29117</v>
      </c>
      <c r="D18" s="27" t="n">
        <v>30282</v>
      </c>
      <c r="E18" s="27" t="n">
        <v>35701</v>
      </c>
      <c r="F18" s="22" t="n">
        <f aca="false">SUM(G18:R18)</f>
        <v>40305</v>
      </c>
      <c r="G18" s="23" t="n">
        <v>3723</v>
      </c>
      <c r="H18" s="23" t="n">
        <v>4391</v>
      </c>
      <c r="I18" s="23" t="n">
        <v>3981</v>
      </c>
      <c r="J18" s="23" t="n">
        <v>4386</v>
      </c>
      <c r="K18" s="23" t="n">
        <v>3803</v>
      </c>
      <c r="L18" s="23" t="n">
        <v>4456</v>
      </c>
      <c r="M18" s="23" t="n">
        <v>4067</v>
      </c>
      <c r="N18" s="23" t="n">
        <v>3570</v>
      </c>
      <c r="O18" s="23" t="n">
        <v>1523</v>
      </c>
      <c r="P18" s="23" t="n">
        <v>1037</v>
      </c>
      <c r="Q18" s="23" t="n">
        <v>1650</v>
      </c>
      <c r="R18" s="24" t="n">
        <v>3718</v>
      </c>
    </row>
    <row r="19" customFormat="false" ht="37.5" hidden="false" customHeight="true" outlineLevel="0" collapsed="false">
      <c r="A19" s="28" t="s">
        <v>35</v>
      </c>
      <c r="B19" s="29" t="n">
        <v>20769</v>
      </c>
      <c r="C19" s="29" t="n">
        <v>15455</v>
      </c>
      <c r="D19" s="29" t="n">
        <v>14749</v>
      </c>
      <c r="E19" s="29" t="n">
        <v>18558</v>
      </c>
      <c r="F19" s="30" t="n">
        <f aca="false">SUM(G19:R19)</f>
        <v>22659</v>
      </c>
      <c r="G19" s="31" t="n">
        <v>1356</v>
      </c>
      <c r="H19" s="31" t="n">
        <v>1196</v>
      </c>
      <c r="I19" s="31" t="n">
        <v>1243</v>
      </c>
      <c r="J19" s="31" t="n">
        <v>1723</v>
      </c>
      <c r="K19" s="31" t="n">
        <v>1686</v>
      </c>
      <c r="L19" s="31" t="n">
        <v>1191</v>
      </c>
      <c r="M19" s="31" t="n">
        <v>2121</v>
      </c>
      <c r="N19" s="31" t="n">
        <v>2176</v>
      </c>
      <c r="O19" s="32" t="n">
        <v>2433</v>
      </c>
      <c r="P19" s="32" t="n">
        <v>3020</v>
      </c>
      <c r="Q19" s="32" t="n">
        <v>2373</v>
      </c>
      <c r="R19" s="33" t="n">
        <v>2141</v>
      </c>
    </row>
    <row r="20" s="34" customFormat="true" ht="16.9" hidden="false" customHeight="true" outlineLevel="0" collapsed="false">
      <c r="A20" s="34" t="s">
        <v>36</v>
      </c>
      <c r="C20" s="35"/>
      <c r="D20" s="35"/>
      <c r="E20" s="36"/>
      <c r="F20" s="36"/>
      <c r="G20" s="35"/>
      <c r="H20" s="35"/>
      <c r="I20" s="35"/>
      <c r="J20" s="35"/>
      <c r="K20" s="35"/>
      <c r="L20" s="35"/>
      <c r="M20" s="35"/>
      <c r="N20" s="35"/>
      <c r="O20" s="35"/>
      <c r="P20" s="35"/>
      <c r="Q20" s="35"/>
    </row>
    <row r="21" s="38" customFormat="true" ht="16.9" hidden="false" customHeight="true" outlineLevel="0" collapsed="false">
      <c r="A21" s="37" t="s">
        <v>37</v>
      </c>
    </row>
    <row r="22" s="38" customFormat="true" ht="16.9" hidden="false" customHeight="true" outlineLevel="0" collapsed="false">
      <c r="A22" s="37" t="s">
        <v>38</v>
      </c>
    </row>
    <row r="23" s="38" customFormat="true" ht="16.9" hidden="false" customHeight="true" outlineLevel="0" collapsed="false">
      <c r="A23" s="34"/>
    </row>
  </sheetData>
  <mergeCells count="1">
    <mergeCell ref="A3:A4"/>
  </mergeCells>
  <printOptions headings="false" gridLines="false" gridLinesSet="true" horizontalCentered="false" verticalCentered="false"/>
  <pageMargins left="0.708333333333333" right="0.708333333333333" top="0.747916666666667" bottom="0.747916666666667" header="0.5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 10．体育施設の利用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6:22:36Z</dcterms:created>
  <dc:creator>jyoho</dc:creator>
  <dc:description/>
  <dc:language>en-US</dc:language>
  <cp:lastModifiedBy>Administrator</cp:lastModifiedBy>
  <cp:lastPrinted>2020-03-23T04:09:34Z</cp:lastPrinted>
  <dcterms:modified xsi:type="dcterms:W3CDTF">2023-11-30T01:14:48Z</dcterms:modified>
  <cp:revision>0</cp:revision>
  <dc:subject/>
  <dc:title/>
</cp:coreProperties>
</file>