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．内灘町歴史民俗資料館「風と砂の館」の入館状況" sheetId="1" state="visible" r:id="rId2"/>
    <sheet name="参考" sheetId="2" state="visible" r:id="rId3"/>
  </sheets>
  <definedNames>
    <definedName function="false" hidden="false" localSheetId="0" name="_xlnm.Print_Area" vbProcedure="false">'12．内灘町歴史民俗資料館「風と砂の館」の入館状況'!$A$1:$S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r>
      <rPr>
        <b val="true"/>
        <sz val="12"/>
        <rFont val="ＭＳ ゴシック"/>
        <family val="3"/>
        <charset val="1"/>
      </rPr>
      <t xml:space="preserve">12</t>
    </r>
    <r>
      <rPr>
        <b val="true"/>
        <sz val="12"/>
        <rFont val="Noto Sans"/>
        <family val="2"/>
      </rPr>
      <t xml:space="preserve">．内灘町歴史民俗資料館「風と砂の館」の入館状況</t>
    </r>
  </si>
  <si>
    <t xml:space="preserve">単位：人</t>
  </si>
  <si>
    <t xml:space="preserve">区　　　　分</t>
  </si>
  <si>
    <t xml:space="preserve">平　成</t>
  </si>
  <si>
    <t xml:space="preserve">令　和</t>
  </si>
  <si>
    <r>
      <rPr>
        <sz val="10"/>
        <rFont val="ＭＳ 明朝"/>
        <family val="1"/>
        <charset val="1"/>
      </rPr>
      <t xml:space="preserve">30</t>
    </r>
    <r>
      <rPr>
        <sz val="10"/>
        <rFont val="Noto Sans"/>
        <family val="2"/>
      </rPr>
      <t xml:space="preserve">年度</t>
    </r>
  </si>
  <si>
    <t xml:space="preserve">元年度</t>
  </si>
  <si>
    <r>
      <rPr>
        <sz val="10"/>
        <rFont val="ＭＳ 明朝"/>
        <family val="1"/>
        <charset val="1"/>
      </rPr>
      <t xml:space="preserve">2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3 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4 </t>
    </r>
    <r>
      <rPr>
        <sz val="10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個人</t>
  </si>
  <si>
    <t xml:space="preserve">一　　　般</t>
  </si>
  <si>
    <t xml:space="preserve">高校生以下</t>
  </si>
  <si>
    <t xml:space="preserve">団体</t>
  </si>
  <si>
    <t xml:space="preserve">小計</t>
  </si>
  <si>
    <t xml:space="preserve">入館料免除</t>
  </si>
  <si>
    <t xml:space="preserve">合計</t>
  </si>
  <si>
    <t xml:space="preserve">資料：教育委員会教育部文化スポーツ課</t>
  </si>
  <si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注</t>
    </r>
    <r>
      <rPr>
        <sz val="10"/>
        <color rgb="FF000000"/>
        <rFont val="ＭＳ 明朝"/>
        <family val="1"/>
        <charset val="1"/>
      </rPr>
      <t xml:space="preserve">) (1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日～令和</t>
    </r>
    <r>
      <rPr>
        <sz val="10"/>
        <color rgb="FF000000"/>
        <rFont val="ＭＳ 明朝"/>
        <family val="1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日の期間は臨時休館。</t>
    </r>
  </si>
  <si>
    <r>
      <rPr>
        <sz val="10"/>
        <color rgb="FF000000"/>
        <rFont val="ＭＳ 明朝"/>
        <family val="1"/>
        <charset val="1"/>
      </rPr>
      <t xml:space="preserve">     (2)</t>
    </r>
    <r>
      <rPr>
        <sz val="10"/>
        <color rgb="FF000000"/>
        <rFont val="Noto Sans"/>
        <family val="2"/>
      </rPr>
      <t xml:space="preserve">新型コロナウイルス感染症拡大防止のため、令和</t>
    </r>
    <r>
      <rPr>
        <sz val="10"/>
        <color rgb="FF000000"/>
        <rFont val="ＭＳ 明朝"/>
        <family val="1"/>
        <charset val="1"/>
      </rPr>
      <t xml:space="preserve">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13</t>
    </r>
    <r>
      <rPr>
        <sz val="10"/>
        <color rgb="FF000000"/>
        <rFont val="Noto Sans"/>
        <family val="2"/>
      </rPr>
      <t xml:space="preserve">日及び</t>
    </r>
    <r>
      <rPr>
        <sz val="10"/>
        <color rgb="FF000000"/>
        <rFont val="ＭＳ 明朝"/>
        <family val="1"/>
        <charset val="1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31</t>
    </r>
    <r>
      <rPr>
        <sz val="10"/>
        <color rgb="FF000000"/>
        <rFont val="Noto Sans"/>
        <family val="2"/>
      </rPr>
      <t xml:space="preserve">日～</t>
    </r>
    <r>
      <rPr>
        <sz val="10"/>
        <color rgb="FF000000"/>
        <rFont val="ＭＳ 明朝"/>
        <family val="1"/>
        <charset val="1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"/>
      </rPr>
      <t xml:space="preserve">30</t>
    </r>
    <r>
      <rPr>
        <sz val="10"/>
        <color rgb="FF000000"/>
        <rFont val="Noto Sans"/>
        <family val="2"/>
      </rPr>
      <t xml:space="preserve">日の期間は臨時休館。</t>
    </r>
  </si>
  <si>
    <t xml:space="preserve">内灘町歴史民俗資料館「風と砂の館」の入館状況</t>
  </si>
  <si>
    <r>
      <rPr>
        <sz val="10"/>
        <rFont val="ＭＳ 明朝"/>
        <family val="1"/>
        <charset val="1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"/>
      </rPr>
      <t xml:space="preserve">29</t>
    </r>
    <r>
      <rPr>
        <sz val="10"/>
        <rFont val="Noto Sans"/>
        <family val="2"/>
      </rPr>
      <t xml:space="preserve">年度</t>
    </r>
  </si>
  <si>
    <t xml:space="preserve">一　　　　般</t>
  </si>
  <si>
    <t xml:space="preserve">小・中・高生</t>
  </si>
  <si>
    <t xml:space="preserve">免除</t>
  </si>
  <si>
    <t xml:space="preserve">合　　　　計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月より高校生以下の入館料が免除となりましたので、（高校生以下の免除人数）＝（高校生以下の小計人数）となり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[$-409]#,##0_);[RED]\(#,##0\)"/>
  </numFmts>
  <fonts count="3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b val="true"/>
      <sz val="12"/>
      <name val="Noto Sans"/>
      <family val="2"/>
    </font>
    <font>
      <sz val="10"/>
      <name val="ＭＳ 明朝"/>
      <family val="1"/>
      <charset val="1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"/>
    </font>
    <font>
      <sz val="10"/>
      <color rgb="FF000000"/>
      <name val="ＭＳ 明朝"/>
      <family val="1"/>
      <charset val="1"/>
    </font>
    <font>
      <sz val="10"/>
      <color rgb="FF000000"/>
      <name val="Noto Sans"/>
      <family val="2"/>
    </font>
    <font>
      <sz val="16"/>
      <name val="ＭＳ 明朝"/>
      <family val="1"/>
      <charset val="1"/>
    </font>
    <font>
      <sz val="10"/>
      <color rgb="FFFF000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7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23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24" fillId="0" borderId="2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5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0" borderId="30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2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3" fillId="0" borderId="3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3" fillId="0" borderId="3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5" min="3" style="1" width="7.49"/>
    <col collapsed="false" customWidth="true" hidden="false" outlineLevel="0" max="6" min="6" style="1" width="8.66"/>
    <col collapsed="false" customWidth="true" hidden="false" outlineLevel="0" max="7" min="7" style="1" width="7.49"/>
    <col collapsed="false" customWidth="true" hidden="false" outlineLevel="0" max="19" min="8" style="1" width="6.49"/>
    <col collapsed="false" customWidth="false" hidden="false" outlineLevel="0" max="257" min="20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3"/>
      <c r="N1" s="3"/>
      <c r="O1" s="3"/>
      <c r="P1" s="3"/>
      <c r="Q1" s="3"/>
      <c r="R1" s="3"/>
      <c r="S1" s="5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  <c r="O2" s="3"/>
      <c r="P2" s="3"/>
      <c r="Q2" s="3"/>
      <c r="R2" s="3"/>
      <c r="S2" s="6" t="s">
        <v>1</v>
      </c>
    </row>
    <row r="3" customFormat="false" ht="20.25" hidden="false" customHeight="true" outlineLevel="0" collapsed="false">
      <c r="A3" s="7" t="s">
        <v>2</v>
      </c>
      <c r="B3" s="7"/>
      <c r="C3" s="8" t="s">
        <v>3</v>
      </c>
      <c r="D3" s="8" t="s">
        <v>3</v>
      </c>
      <c r="E3" s="8" t="s">
        <v>4</v>
      </c>
      <c r="F3" s="8" t="s">
        <v>4</v>
      </c>
      <c r="G3" s="8" t="s">
        <v>4</v>
      </c>
      <c r="H3" s="9"/>
      <c r="I3" s="9"/>
      <c r="J3" s="9"/>
      <c r="K3" s="10"/>
      <c r="L3" s="10"/>
      <c r="M3" s="10"/>
      <c r="N3" s="10"/>
      <c r="O3" s="10"/>
      <c r="P3" s="10"/>
      <c r="Q3" s="10"/>
      <c r="R3" s="10"/>
      <c r="S3" s="11"/>
    </row>
    <row r="4" customFormat="false" ht="20.25" hidden="false" customHeight="true" outlineLevel="0" collapsed="false">
      <c r="A4" s="7"/>
      <c r="B4" s="7"/>
      <c r="C4" s="12" t="s">
        <v>5</v>
      </c>
      <c r="D4" s="13" t="s">
        <v>6</v>
      </c>
      <c r="E4" s="12" t="s">
        <v>7</v>
      </c>
      <c r="F4" s="12" t="s">
        <v>8</v>
      </c>
      <c r="G4" s="12" t="s">
        <v>9</v>
      </c>
      <c r="H4" s="14" t="s">
        <v>10</v>
      </c>
      <c r="I4" s="14" t="s">
        <v>11</v>
      </c>
      <c r="J4" s="14" t="s">
        <v>12</v>
      </c>
      <c r="K4" s="14" t="s">
        <v>13</v>
      </c>
      <c r="L4" s="14" t="s">
        <v>14</v>
      </c>
      <c r="M4" s="14" t="s">
        <v>15</v>
      </c>
      <c r="N4" s="15" t="s">
        <v>16</v>
      </c>
      <c r="O4" s="15" t="s">
        <v>17</v>
      </c>
      <c r="P4" s="15" t="s">
        <v>18</v>
      </c>
      <c r="Q4" s="14" t="s">
        <v>19</v>
      </c>
      <c r="R4" s="14" t="s">
        <v>20</v>
      </c>
      <c r="S4" s="16" t="s">
        <v>21</v>
      </c>
    </row>
    <row r="5" customFormat="false" ht="20.25" hidden="false" customHeight="true" outlineLevel="0" collapsed="false">
      <c r="A5" s="17" t="s">
        <v>22</v>
      </c>
      <c r="B5" s="18" t="s">
        <v>23</v>
      </c>
      <c r="C5" s="19" t="n">
        <v>858</v>
      </c>
      <c r="D5" s="19" t="n">
        <v>1033</v>
      </c>
      <c r="E5" s="19" t="n">
        <v>528</v>
      </c>
      <c r="F5" s="19" t="n">
        <v>508</v>
      </c>
      <c r="G5" s="19" t="n">
        <f aca="false">SUM(H5:S5)</f>
        <v>773</v>
      </c>
      <c r="H5" s="19" t="n">
        <v>88</v>
      </c>
      <c r="I5" s="19" t="n">
        <v>76</v>
      </c>
      <c r="J5" s="19" t="n">
        <v>70</v>
      </c>
      <c r="K5" s="19" t="n">
        <v>58</v>
      </c>
      <c r="L5" s="19" t="n">
        <v>63</v>
      </c>
      <c r="M5" s="19" t="n">
        <v>112</v>
      </c>
      <c r="N5" s="19" t="n">
        <v>120</v>
      </c>
      <c r="O5" s="19" t="n">
        <v>54</v>
      </c>
      <c r="P5" s="19" t="n">
        <v>36</v>
      </c>
      <c r="Q5" s="19" t="n">
        <v>25</v>
      </c>
      <c r="R5" s="19" t="n">
        <v>17</v>
      </c>
      <c r="S5" s="20" t="n">
        <v>54</v>
      </c>
    </row>
    <row r="6" customFormat="false" ht="20.25" hidden="false" customHeight="true" outlineLevel="0" collapsed="false">
      <c r="A6" s="17"/>
      <c r="B6" s="21" t="s">
        <v>24</v>
      </c>
      <c r="C6" s="22" t="n">
        <v>143</v>
      </c>
      <c r="D6" s="22" t="n">
        <v>134</v>
      </c>
      <c r="E6" s="22" t="n">
        <v>105</v>
      </c>
      <c r="F6" s="22" t="n">
        <v>90</v>
      </c>
      <c r="G6" s="22" t="n">
        <f aca="false">SUM(H6:S6)</f>
        <v>154</v>
      </c>
      <c r="H6" s="22" t="n">
        <v>9</v>
      </c>
      <c r="I6" s="22" t="n">
        <v>5</v>
      </c>
      <c r="J6" s="22" t="n">
        <v>39</v>
      </c>
      <c r="K6" s="22" t="n">
        <v>16</v>
      </c>
      <c r="L6" s="22" t="n">
        <v>22</v>
      </c>
      <c r="M6" s="22" t="n">
        <v>8</v>
      </c>
      <c r="N6" s="22" t="n">
        <v>12</v>
      </c>
      <c r="O6" s="22" t="n">
        <v>25</v>
      </c>
      <c r="P6" s="22" t="n">
        <v>1</v>
      </c>
      <c r="Q6" s="22" t="n">
        <v>3</v>
      </c>
      <c r="R6" s="22" t="n">
        <v>1</v>
      </c>
      <c r="S6" s="23" t="n">
        <v>13</v>
      </c>
    </row>
    <row r="7" customFormat="false" ht="20.25" hidden="false" customHeight="true" outlineLevel="0" collapsed="false">
      <c r="A7" s="24" t="s">
        <v>25</v>
      </c>
      <c r="B7" s="21" t="s">
        <v>23</v>
      </c>
      <c r="C7" s="22" t="n">
        <v>408</v>
      </c>
      <c r="D7" s="22" t="n">
        <v>237</v>
      </c>
      <c r="E7" s="22" t="n">
        <v>0</v>
      </c>
      <c r="F7" s="22" t="n">
        <v>0</v>
      </c>
      <c r="G7" s="22" t="n">
        <f aca="false">SUM(H7:S7)</f>
        <v>60</v>
      </c>
      <c r="H7" s="22" t="n">
        <v>0</v>
      </c>
      <c r="I7" s="22" t="n">
        <v>0</v>
      </c>
      <c r="J7" s="22" t="n">
        <v>20</v>
      </c>
      <c r="K7" s="22" t="n">
        <v>0</v>
      </c>
      <c r="L7" s="22" t="n">
        <v>0</v>
      </c>
      <c r="M7" s="22" t="n">
        <v>0</v>
      </c>
      <c r="N7" s="22" t="n">
        <v>20</v>
      </c>
      <c r="O7" s="22" t="n">
        <v>20</v>
      </c>
      <c r="P7" s="22" t="n">
        <v>0</v>
      </c>
      <c r="Q7" s="22" t="n">
        <v>0</v>
      </c>
      <c r="R7" s="22" t="n">
        <v>0</v>
      </c>
      <c r="S7" s="23" t="n">
        <v>0</v>
      </c>
    </row>
    <row r="8" customFormat="false" ht="20.25" hidden="false" customHeight="true" outlineLevel="0" collapsed="false">
      <c r="A8" s="24"/>
      <c r="B8" s="21" t="s">
        <v>24</v>
      </c>
      <c r="C8" s="22" t="n">
        <v>291</v>
      </c>
      <c r="D8" s="22" t="n">
        <v>226</v>
      </c>
      <c r="E8" s="22" t="n">
        <v>128</v>
      </c>
      <c r="F8" s="22" t="n">
        <v>247</v>
      </c>
      <c r="G8" s="22" t="n">
        <f aca="false">SUM(H8:S8)</f>
        <v>202</v>
      </c>
      <c r="H8" s="22" t="n">
        <v>0</v>
      </c>
      <c r="I8" s="22" t="n">
        <v>0</v>
      </c>
      <c r="J8" s="22" t="n">
        <v>69</v>
      </c>
      <c r="K8" s="22" t="n">
        <v>0</v>
      </c>
      <c r="L8" s="22" t="n">
        <v>0</v>
      </c>
      <c r="M8" s="22" t="n">
        <v>42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43</v>
      </c>
      <c r="S8" s="23" t="n">
        <v>48</v>
      </c>
    </row>
    <row r="9" customFormat="false" ht="20.25" hidden="false" customHeight="true" outlineLevel="0" collapsed="false">
      <c r="A9" s="24" t="s">
        <v>26</v>
      </c>
      <c r="B9" s="21" t="s">
        <v>23</v>
      </c>
      <c r="C9" s="22" t="n">
        <f aca="false">C5+C7</f>
        <v>1266</v>
      </c>
      <c r="D9" s="22" t="n">
        <f aca="false">D5+D7</f>
        <v>1270</v>
      </c>
      <c r="E9" s="22" t="n">
        <f aca="false">E5+E7</f>
        <v>528</v>
      </c>
      <c r="F9" s="22" t="n">
        <f aca="false">F5+F7</f>
        <v>508</v>
      </c>
      <c r="G9" s="22" t="n">
        <f aca="false">SUM(H9:S9)</f>
        <v>833</v>
      </c>
      <c r="H9" s="22" t="n">
        <f aca="false">H5+H7</f>
        <v>88</v>
      </c>
      <c r="I9" s="22" t="n">
        <f aca="false">I5+I7</f>
        <v>76</v>
      </c>
      <c r="J9" s="22" t="n">
        <f aca="false">J5+J7</f>
        <v>90</v>
      </c>
      <c r="K9" s="22" t="n">
        <f aca="false">K5+K7</f>
        <v>58</v>
      </c>
      <c r="L9" s="22" t="n">
        <f aca="false">L5+L7</f>
        <v>63</v>
      </c>
      <c r="M9" s="22" t="n">
        <f aca="false">M5+M7</f>
        <v>112</v>
      </c>
      <c r="N9" s="22" t="n">
        <f aca="false">N5+N7</f>
        <v>140</v>
      </c>
      <c r="O9" s="22" t="n">
        <f aca="false">O5+O7</f>
        <v>74</v>
      </c>
      <c r="P9" s="22" t="n">
        <f aca="false">P5+P7</f>
        <v>36</v>
      </c>
      <c r="Q9" s="22" t="n">
        <f aca="false">Q5+Q7</f>
        <v>25</v>
      </c>
      <c r="R9" s="22" t="n">
        <f aca="false">R5+R7</f>
        <v>17</v>
      </c>
      <c r="S9" s="22" t="n">
        <f aca="false">S5+S7</f>
        <v>54</v>
      </c>
    </row>
    <row r="10" customFormat="false" ht="20.25" hidden="false" customHeight="true" outlineLevel="0" collapsed="false">
      <c r="A10" s="24"/>
      <c r="B10" s="21" t="s">
        <v>24</v>
      </c>
      <c r="C10" s="22" t="n">
        <v>434</v>
      </c>
      <c r="D10" s="22" t="n">
        <v>360</v>
      </c>
      <c r="E10" s="22" t="n">
        <v>233</v>
      </c>
      <c r="F10" s="22" t="n">
        <v>337</v>
      </c>
      <c r="G10" s="22" t="n">
        <f aca="false">SUM(H10:S10)</f>
        <v>356</v>
      </c>
      <c r="H10" s="22" t="n">
        <f aca="false">H6+H8</f>
        <v>9</v>
      </c>
      <c r="I10" s="22" t="n">
        <f aca="false">I6+I8</f>
        <v>5</v>
      </c>
      <c r="J10" s="22" t="n">
        <f aca="false">J6+J8</f>
        <v>108</v>
      </c>
      <c r="K10" s="22" t="n">
        <f aca="false">K6+K8</f>
        <v>16</v>
      </c>
      <c r="L10" s="22" t="n">
        <f aca="false">L6+L8</f>
        <v>22</v>
      </c>
      <c r="M10" s="22" t="n">
        <f aca="false">M6+M8</f>
        <v>50</v>
      </c>
      <c r="N10" s="22" t="n">
        <f aca="false">N6+N8</f>
        <v>12</v>
      </c>
      <c r="O10" s="22" t="n">
        <f aca="false">O6+O8</f>
        <v>25</v>
      </c>
      <c r="P10" s="22" t="n">
        <f aca="false">P6+P8</f>
        <v>1</v>
      </c>
      <c r="Q10" s="22" t="n">
        <f aca="false">Q6+Q8</f>
        <v>3</v>
      </c>
      <c r="R10" s="22" t="n">
        <f aca="false">R6+R8</f>
        <v>44</v>
      </c>
      <c r="S10" s="23" t="n">
        <f aca="false">S6+S8</f>
        <v>61</v>
      </c>
    </row>
    <row r="11" customFormat="false" ht="20.25" hidden="false" customHeight="true" outlineLevel="0" collapsed="false">
      <c r="A11" s="25" t="s">
        <v>27</v>
      </c>
      <c r="B11" s="25"/>
      <c r="C11" s="22" t="n">
        <v>329</v>
      </c>
      <c r="D11" s="22" t="n">
        <v>513</v>
      </c>
      <c r="E11" s="22" t="n">
        <v>249</v>
      </c>
      <c r="F11" s="22" t="n">
        <v>190</v>
      </c>
      <c r="G11" s="22" t="n">
        <f aca="false">SUM(H11:S11)</f>
        <v>259</v>
      </c>
      <c r="H11" s="22" t="n">
        <v>6</v>
      </c>
      <c r="I11" s="22" t="n">
        <v>21</v>
      </c>
      <c r="J11" s="22" t="n">
        <v>27</v>
      </c>
      <c r="K11" s="22" t="n">
        <v>7</v>
      </c>
      <c r="L11" s="22" t="n">
        <v>32</v>
      </c>
      <c r="M11" s="22" t="n">
        <v>38</v>
      </c>
      <c r="N11" s="22" t="n">
        <v>42</v>
      </c>
      <c r="O11" s="22" t="n">
        <v>31</v>
      </c>
      <c r="P11" s="22" t="n">
        <v>11</v>
      </c>
      <c r="Q11" s="22" t="n">
        <v>9</v>
      </c>
      <c r="R11" s="22" t="n">
        <v>14</v>
      </c>
      <c r="S11" s="23" t="n">
        <v>21</v>
      </c>
    </row>
    <row r="12" customFormat="false" ht="20.25" hidden="false" customHeight="true" outlineLevel="0" collapsed="false">
      <c r="A12" s="26" t="s">
        <v>28</v>
      </c>
      <c r="B12" s="26"/>
      <c r="C12" s="27" t="n">
        <f aca="false">SUM(C9:C11)</f>
        <v>2029</v>
      </c>
      <c r="D12" s="27" t="n">
        <f aca="false">SUM(D9:D11)</f>
        <v>2143</v>
      </c>
      <c r="E12" s="27" t="n">
        <f aca="false">SUM(E9:E11)</f>
        <v>1010</v>
      </c>
      <c r="F12" s="27" t="n">
        <f aca="false">SUM(F9:F11)</f>
        <v>1035</v>
      </c>
      <c r="G12" s="27" t="n">
        <f aca="false">SUM(G9:G11)</f>
        <v>1448</v>
      </c>
      <c r="H12" s="27" t="n">
        <f aca="false">H9+H10+H11</f>
        <v>103</v>
      </c>
      <c r="I12" s="27" t="n">
        <f aca="false">I9+I10+I11</f>
        <v>102</v>
      </c>
      <c r="J12" s="27" t="n">
        <f aca="false">J9+J10+J11</f>
        <v>225</v>
      </c>
      <c r="K12" s="27" t="n">
        <f aca="false">K9+K10+K11</f>
        <v>81</v>
      </c>
      <c r="L12" s="27" t="n">
        <f aca="false">L9+L10+L11</f>
        <v>117</v>
      </c>
      <c r="M12" s="27" t="n">
        <f aca="false">M9+M10+M11</f>
        <v>200</v>
      </c>
      <c r="N12" s="27" t="n">
        <f aca="false">N9+N10+N11</f>
        <v>194</v>
      </c>
      <c r="O12" s="27" t="n">
        <f aca="false">O9+O10+O11</f>
        <v>130</v>
      </c>
      <c r="P12" s="27" t="n">
        <f aca="false">P9+P10+P11</f>
        <v>48</v>
      </c>
      <c r="Q12" s="27" t="n">
        <f aca="false">Q9+Q10+Q11</f>
        <v>37</v>
      </c>
      <c r="R12" s="27" t="n">
        <f aca="false">R9+R10+R11</f>
        <v>75</v>
      </c>
      <c r="S12" s="27" t="n">
        <f aca="false">S9+S10+S11</f>
        <v>136</v>
      </c>
    </row>
    <row r="13" s="29" customFormat="true" ht="13.2" hidden="false" customHeight="false" outlineLevel="0" collapsed="false">
      <c r="A13" s="28" t="s">
        <v>29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29" customFormat="true" ht="13.2" hidden="false" customHeight="false" outlineLevel="0" collapsed="false">
      <c r="A14" s="30" t="s">
        <v>30</v>
      </c>
    </row>
    <row r="15" s="29" customFormat="true" ht="13.2" hidden="false" customHeight="true" outlineLevel="0" collapsed="false">
      <c r="A15" s="30" t="s">
        <v>31</v>
      </c>
      <c r="B15" s="31"/>
      <c r="C15" s="31"/>
      <c r="D15" s="31"/>
      <c r="E15" s="31"/>
      <c r="F15" s="31"/>
      <c r="G15" s="31"/>
    </row>
    <row r="16" s="29" customFormat="true" ht="19.2" hidden="false" customHeight="false" outlineLevel="0" collapsed="false">
      <c r="A16" s="32"/>
      <c r="B16" s="31"/>
      <c r="C16" s="31"/>
      <c r="D16" s="31"/>
      <c r="E16" s="31"/>
      <c r="F16" s="31"/>
      <c r="G16" s="31"/>
    </row>
    <row r="17" s="29" customFormat="true" ht="13.2" hidden="false" customHeight="false" outlineLevel="0" collapsed="false"/>
  </sheetData>
  <mergeCells count="6">
    <mergeCell ref="A3:B4"/>
    <mergeCell ref="A5:A6"/>
    <mergeCell ref="A7:A8"/>
    <mergeCell ref="A9:A10"/>
    <mergeCell ref="A11:B11"/>
    <mergeCell ref="A12:B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87"/>
    <col collapsed="false" customWidth="true" hidden="false" outlineLevel="0" max="12" min="3" style="1" width="11.24"/>
    <col collapsed="false" customWidth="false" hidden="false" outlineLevel="0" max="257" min="13" style="1" width="8.99"/>
  </cols>
  <sheetData>
    <row r="1" customFormat="false" ht="16.5" hidden="false" customHeight="true" outlineLevel="0" collapsed="false">
      <c r="A1" s="33" t="s">
        <v>32</v>
      </c>
      <c r="B1" s="3"/>
      <c r="C1" s="3"/>
      <c r="D1" s="3"/>
      <c r="E1" s="3"/>
      <c r="F1" s="3"/>
      <c r="G1" s="3"/>
    </row>
    <row r="2" customFormat="false" ht="15.75" hidden="false" customHeight="true" outlineLevel="0" collapsed="false">
      <c r="A2" s="2"/>
      <c r="B2" s="3"/>
      <c r="C2" s="3"/>
      <c r="D2" s="3"/>
      <c r="E2" s="3"/>
      <c r="F2" s="3"/>
      <c r="G2" s="3"/>
      <c r="L2" s="6" t="s">
        <v>1</v>
      </c>
    </row>
    <row r="3" customFormat="false" ht="20.25" hidden="false" customHeight="true" outlineLevel="0" collapsed="false">
      <c r="A3" s="7" t="s">
        <v>2</v>
      </c>
      <c r="B3" s="7"/>
      <c r="C3" s="34" t="s">
        <v>3</v>
      </c>
      <c r="D3" s="8" t="s">
        <v>3</v>
      </c>
      <c r="E3" s="8" t="s">
        <v>3</v>
      </c>
      <c r="F3" s="8" t="s">
        <v>3</v>
      </c>
      <c r="G3" s="8" t="s">
        <v>3</v>
      </c>
      <c r="H3" s="8" t="s">
        <v>3</v>
      </c>
      <c r="I3" s="8" t="s">
        <v>3</v>
      </c>
      <c r="J3" s="8" t="s">
        <v>3</v>
      </c>
      <c r="K3" s="8" t="s">
        <v>3</v>
      </c>
      <c r="L3" s="35" t="s">
        <v>4</v>
      </c>
    </row>
    <row r="4" customFormat="false" ht="20.25" hidden="false" customHeight="true" outlineLevel="0" collapsed="false">
      <c r="A4" s="7"/>
      <c r="B4" s="7"/>
      <c r="C4" s="12" t="s">
        <v>33</v>
      </c>
      <c r="D4" s="12" t="s">
        <v>34</v>
      </c>
      <c r="E4" s="12" t="s">
        <v>35</v>
      </c>
      <c r="F4" s="12" t="s">
        <v>36</v>
      </c>
      <c r="G4" s="12" t="s">
        <v>37</v>
      </c>
      <c r="H4" s="12" t="s">
        <v>38</v>
      </c>
      <c r="I4" s="12" t="s">
        <v>39</v>
      </c>
      <c r="J4" s="12" t="s">
        <v>40</v>
      </c>
      <c r="K4" s="12" t="s">
        <v>5</v>
      </c>
      <c r="L4" s="36" t="s">
        <v>6</v>
      </c>
    </row>
    <row r="5" customFormat="false" ht="20.25" hidden="false" customHeight="true" outlineLevel="0" collapsed="false">
      <c r="A5" s="17" t="s">
        <v>22</v>
      </c>
      <c r="B5" s="18" t="s">
        <v>41</v>
      </c>
      <c r="C5" s="19" t="n">
        <v>421</v>
      </c>
      <c r="D5" s="19" t="n">
        <v>502</v>
      </c>
      <c r="E5" s="19" t="n">
        <v>569</v>
      </c>
      <c r="F5" s="19" t="n">
        <v>745</v>
      </c>
      <c r="G5" s="19" t="n">
        <v>589</v>
      </c>
      <c r="H5" s="19" t="n">
        <v>689</v>
      </c>
      <c r="I5" s="19" t="n">
        <v>768</v>
      </c>
      <c r="J5" s="19" t="n">
        <v>1083</v>
      </c>
      <c r="K5" s="19" t="n">
        <v>858</v>
      </c>
      <c r="L5" s="20" t="n">
        <v>1033</v>
      </c>
    </row>
    <row r="6" customFormat="false" ht="20.25" hidden="false" customHeight="true" outlineLevel="0" collapsed="false">
      <c r="A6" s="17"/>
      <c r="B6" s="21" t="s">
        <v>42</v>
      </c>
      <c r="C6" s="22" t="n">
        <v>83</v>
      </c>
      <c r="D6" s="22" t="n">
        <v>44</v>
      </c>
      <c r="E6" s="22" t="n">
        <v>68</v>
      </c>
      <c r="F6" s="22" t="n">
        <v>140</v>
      </c>
      <c r="G6" s="22" t="n">
        <v>305</v>
      </c>
      <c r="H6" s="22" t="n">
        <v>352</v>
      </c>
      <c r="I6" s="22" t="n">
        <v>168</v>
      </c>
      <c r="J6" s="22" t="n">
        <v>118</v>
      </c>
      <c r="K6" s="22" t="n">
        <v>143</v>
      </c>
      <c r="L6" s="23" t="n">
        <v>134</v>
      </c>
    </row>
    <row r="7" customFormat="false" ht="20.25" hidden="false" customHeight="true" outlineLevel="0" collapsed="false">
      <c r="A7" s="24" t="s">
        <v>25</v>
      </c>
      <c r="B7" s="21" t="s">
        <v>41</v>
      </c>
      <c r="C7" s="22" t="n">
        <v>290</v>
      </c>
      <c r="D7" s="22" t="n">
        <v>235</v>
      </c>
      <c r="E7" s="22" t="n">
        <v>391</v>
      </c>
      <c r="F7" s="22" t="n">
        <v>347</v>
      </c>
      <c r="G7" s="22" t="n">
        <v>341</v>
      </c>
      <c r="H7" s="22" t="n">
        <v>236</v>
      </c>
      <c r="I7" s="22" t="n">
        <v>393</v>
      </c>
      <c r="J7" s="22" t="n">
        <v>151</v>
      </c>
      <c r="K7" s="22" t="n">
        <v>408</v>
      </c>
      <c r="L7" s="23" t="n">
        <v>237</v>
      </c>
    </row>
    <row r="8" customFormat="false" ht="20.25" hidden="false" customHeight="true" outlineLevel="0" collapsed="false">
      <c r="A8" s="24"/>
      <c r="B8" s="21" t="s">
        <v>42</v>
      </c>
      <c r="C8" s="22" t="n">
        <v>47</v>
      </c>
      <c r="D8" s="22" t="n">
        <v>6</v>
      </c>
      <c r="E8" s="22" t="n">
        <v>25</v>
      </c>
      <c r="F8" s="22" t="n">
        <v>435</v>
      </c>
      <c r="G8" s="22" t="n">
        <v>328</v>
      </c>
      <c r="H8" s="22" t="n">
        <v>265</v>
      </c>
      <c r="I8" s="22" t="n">
        <v>166</v>
      </c>
      <c r="J8" s="22" t="n">
        <v>268</v>
      </c>
      <c r="K8" s="22" t="n">
        <v>291</v>
      </c>
      <c r="L8" s="23" t="n">
        <v>226</v>
      </c>
    </row>
    <row r="9" customFormat="false" ht="20.25" hidden="false" customHeight="true" outlineLevel="0" collapsed="false">
      <c r="A9" s="24" t="s">
        <v>43</v>
      </c>
      <c r="B9" s="21" t="s">
        <v>41</v>
      </c>
      <c r="C9" s="22" t="n">
        <v>114</v>
      </c>
      <c r="D9" s="22" t="n">
        <v>205</v>
      </c>
      <c r="E9" s="22" t="n">
        <v>260</v>
      </c>
      <c r="F9" s="22" t="n">
        <v>708</v>
      </c>
      <c r="G9" s="22" t="n">
        <v>481</v>
      </c>
      <c r="H9" s="22" t="n">
        <v>526</v>
      </c>
      <c r="I9" s="22" t="n">
        <v>555</v>
      </c>
      <c r="J9" s="22" t="n">
        <v>450</v>
      </c>
      <c r="K9" s="22" t="n">
        <v>329</v>
      </c>
      <c r="L9" s="23" t="n">
        <v>513</v>
      </c>
    </row>
    <row r="10" customFormat="false" ht="20.25" hidden="false" customHeight="true" outlineLevel="0" collapsed="false">
      <c r="A10" s="24"/>
      <c r="B10" s="21" t="s">
        <v>42</v>
      </c>
      <c r="C10" s="22" t="n">
        <v>314</v>
      </c>
      <c r="D10" s="22" t="n">
        <v>197</v>
      </c>
      <c r="E10" s="22" t="n">
        <v>71</v>
      </c>
      <c r="F10" s="37"/>
      <c r="G10" s="37"/>
      <c r="H10" s="37"/>
      <c r="I10" s="37"/>
      <c r="J10" s="37"/>
      <c r="K10" s="37"/>
      <c r="L10" s="38"/>
    </row>
    <row r="11" customFormat="false" ht="20.25" hidden="false" customHeight="true" outlineLevel="0" collapsed="false">
      <c r="A11" s="39" t="s">
        <v>26</v>
      </c>
      <c r="B11" s="21" t="s">
        <v>41</v>
      </c>
      <c r="C11" s="22" t="n">
        <f aca="false">SUM(C5,C7,C9)</f>
        <v>825</v>
      </c>
      <c r="D11" s="22" t="n">
        <f aca="false">SUM(D5,D7,D9)</f>
        <v>942</v>
      </c>
      <c r="E11" s="22" t="n">
        <f aca="false">SUM(E5,E7,E9)</f>
        <v>1220</v>
      </c>
      <c r="F11" s="22" t="n">
        <v>1800</v>
      </c>
      <c r="G11" s="22" t="n">
        <v>1411</v>
      </c>
      <c r="H11" s="22" t="n">
        <v>1451</v>
      </c>
      <c r="I11" s="22" t="n">
        <v>1716</v>
      </c>
      <c r="J11" s="22" t="n">
        <v>1684</v>
      </c>
      <c r="K11" s="22" t="n">
        <v>1595</v>
      </c>
      <c r="L11" s="23" t="n">
        <v>1783</v>
      </c>
    </row>
    <row r="12" customFormat="false" ht="20.25" hidden="false" customHeight="true" outlineLevel="0" collapsed="false">
      <c r="A12" s="39"/>
      <c r="B12" s="40" t="s">
        <v>42</v>
      </c>
      <c r="C12" s="41" t="n">
        <f aca="false">SUM(C6,C8,C10)</f>
        <v>444</v>
      </c>
      <c r="D12" s="41" t="n">
        <f aca="false">SUM(D6,D8,D10)</f>
        <v>247</v>
      </c>
      <c r="E12" s="41" t="n">
        <f aca="false">SUM(E6,E8,E10)</f>
        <v>164</v>
      </c>
      <c r="F12" s="41" t="n">
        <v>575</v>
      </c>
      <c r="G12" s="41" t="n">
        <v>633</v>
      </c>
      <c r="H12" s="41" t="n">
        <v>617</v>
      </c>
      <c r="I12" s="41" t="n">
        <v>334</v>
      </c>
      <c r="J12" s="41" t="n">
        <v>386</v>
      </c>
      <c r="K12" s="41" t="n">
        <v>434</v>
      </c>
      <c r="L12" s="42" t="n">
        <v>360</v>
      </c>
    </row>
    <row r="13" customFormat="false" ht="20.25" hidden="false" customHeight="true" outlineLevel="0" collapsed="false">
      <c r="A13" s="7" t="s">
        <v>44</v>
      </c>
      <c r="B13" s="7"/>
      <c r="C13" s="43" t="n">
        <f aca="false">SUM(C11:C12)</f>
        <v>1269</v>
      </c>
      <c r="D13" s="44" t="n">
        <f aca="false">SUM(D11:D12)</f>
        <v>1189</v>
      </c>
      <c r="E13" s="44" t="n">
        <f aca="false">SUM(E11:E12)</f>
        <v>1384</v>
      </c>
      <c r="F13" s="44" t="n">
        <v>2375</v>
      </c>
      <c r="G13" s="44" t="n">
        <v>2044</v>
      </c>
      <c r="H13" s="44" t="n">
        <v>2068</v>
      </c>
      <c r="I13" s="44" t="n">
        <v>2050</v>
      </c>
      <c r="J13" s="44" t="n">
        <v>2070</v>
      </c>
      <c r="K13" s="44" t="n">
        <v>2029</v>
      </c>
      <c r="L13" s="45" t="n">
        <v>2143</v>
      </c>
    </row>
    <row r="14" s="46" customFormat="true" ht="13.2" hidden="false" customHeight="false" outlineLevel="0" collapsed="false">
      <c r="A14" s="46" t="s">
        <v>45</v>
      </c>
      <c r="B14" s="28"/>
      <c r="C14" s="28"/>
      <c r="D14" s="28"/>
      <c r="E14" s="28"/>
      <c r="F14" s="28"/>
      <c r="G14" s="28"/>
    </row>
    <row r="15" s="46" customFormat="true" ht="13.2" hidden="false" customHeight="false" outlineLevel="0" collapsed="false">
      <c r="C15" s="47"/>
    </row>
    <row r="16" s="46" customFormat="true" ht="13.2" hidden="false" customHeight="false" outlineLevel="0" collapsed="false"/>
    <row r="17" s="46" customFormat="true" ht="13.2" hidden="false" customHeight="false" outlineLevel="0" collapsed="false"/>
    <row r="18" s="46" customFormat="true" ht="13.2" hidden="false" customHeight="false" outlineLevel="0" collapsed="false"/>
    <row r="19" s="46" customFormat="true" ht="13.2" hidden="false" customHeight="false" outlineLevel="0" collapsed="false"/>
    <row r="20" s="46" customFormat="true" ht="13.2" hidden="false" customHeight="false" outlineLevel="0" collapsed="false"/>
  </sheetData>
  <mergeCells count="6">
    <mergeCell ref="A3:B4"/>
    <mergeCell ref="A5:A6"/>
    <mergeCell ref="A7:A8"/>
    <mergeCell ref="A9:A10"/>
    <mergeCell ref="A11:A1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6:28:28Z</dcterms:created>
  <dc:creator>jyoho</dc:creator>
  <dc:description/>
  <dc:language>en-US</dc:language>
  <cp:lastModifiedBy>Administrator</cp:lastModifiedBy>
  <cp:lastPrinted>2020-08-25T07:44:25Z</cp:lastPrinted>
  <dcterms:modified xsi:type="dcterms:W3CDTF">2024-08-07T23:36:52Z</dcterms:modified>
  <cp:revision>0</cp:revision>
  <dc:subject/>
  <dc:title/>
</cp:coreProperties>
</file>