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単位：人、冊、％、円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登録率＝登録者数／人口</t>
    </r>
    <r>
      <rPr>
        <sz val="10"/>
        <rFont val="ＭＳ 明朝"/>
        <family val="1"/>
        <charset val="1"/>
      </rPr>
      <t xml:space="preserve">× 10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１人当たり年間貸出冊数＝貸出冊数／人口　　　　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１人当たり蔵書数＝蔵書数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4)</t>
    </r>
    <r>
      <rPr>
        <sz val="10"/>
        <rFont val="Noto Sans"/>
        <family val="2"/>
      </rPr>
      <t xml:space="preserve">１人当たり図書購入費＝図書購入費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5)</t>
    </r>
    <r>
      <rPr>
        <sz val="10"/>
        <rFont val="Noto Sans"/>
        <family val="2"/>
      </rPr>
      <t xml:space="preserve">人口は住民基本台帳（３月末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6)</t>
    </r>
    <r>
      <rPr>
        <sz val="10"/>
        <rFont val="Noto Sans"/>
        <family val="2"/>
      </rPr>
      <t xml:space="preserve">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のため、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休館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7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1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</row>
    <row r="2" customFormat="false" ht="14.25" hidden="false" customHeight="false" outlineLevel="0" collapsed="false">
      <c r="A2" s="2"/>
      <c r="B2" s="3"/>
      <c r="C2" s="3"/>
      <c r="D2" s="4"/>
      <c r="E2" s="4"/>
      <c r="F2" s="5" t="s">
        <v>0</v>
      </c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</row>
    <row r="4" customFormat="false" ht="26.4" hidden="false" customHeight="true" outlineLevel="0" collapsed="false">
      <c r="A4" s="10" t="s">
        <v>7</v>
      </c>
      <c r="B4" s="11" t="n">
        <v>26635</v>
      </c>
      <c r="C4" s="12" t="n">
        <v>26459</v>
      </c>
      <c r="D4" s="13" t="n">
        <v>26356</v>
      </c>
      <c r="E4" s="14" t="n">
        <v>26165</v>
      </c>
      <c r="F4" s="15" t="n">
        <v>26051</v>
      </c>
    </row>
    <row r="5" customFormat="false" ht="13.5" hidden="false" customHeight="false" outlineLevel="0" collapsed="false">
      <c r="A5" s="16" t="s">
        <v>8</v>
      </c>
      <c r="B5" s="17" t="n">
        <v>11068</v>
      </c>
      <c r="C5" s="18" t="n">
        <v>10866</v>
      </c>
      <c r="D5" s="19" t="n">
        <v>10609</v>
      </c>
      <c r="E5" s="20" t="n">
        <v>10349</v>
      </c>
      <c r="F5" s="21" t="n">
        <v>10094</v>
      </c>
    </row>
    <row r="6" customFormat="false" ht="13.5" hidden="false" customHeight="false" outlineLevel="0" collapsed="false">
      <c r="A6" s="10" t="s">
        <v>9</v>
      </c>
      <c r="B6" s="22" t="n">
        <f aca="false">B5/B4*100</f>
        <v>41.5543457856204</v>
      </c>
      <c r="C6" s="22" t="n">
        <f aca="false">C5/C4*100</f>
        <v>41.0673116897842</v>
      </c>
      <c r="D6" s="22" t="n">
        <f aca="false">D5/D4*100</f>
        <v>40.2526938837456</v>
      </c>
      <c r="E6" s="22" t="n">
        <f aca="false">E5/E4*100</f>
        <v>39.5528377603669</v>
      </c>
      <c r="F6" s="23" t="n">
        <f aca="false">F5/F4*100</f>
        <v>38.7470730490192</v>
      </c>
    </row>
    <row r="7" customFormat="false" ht="13.5" hidden="false" customHeight="false" outlineLevel="0" collapsed="false">
      <c r="A7" s="16" t="s">
        <v>10</v>
      </c>
      <c r="B7" s="17" t="n">
        <v>119958</v>
      </c>
      <c r="C7" s="18" t="n">
        <v>101293</v>
      </c>
      <c r="D7" s="19" t="n">
        <v>93288</v>
      </c>
      <c r="E7" s="20" t="n">
        <v>111584</v>
      </c>
      <c r="F7" s="21" t="n">
        <v>105356</v>
      </c>
    </row>
    <row r="8" customFormat="false" ht="13.2" hidden="false" customHeight="true" outlineLevel="0" collapsed="false">
      <c r="A8" s="10" t="s">
        <v>11</v>
      </c>
      <c r="B8" s="22" t="n">
        <f aca="false">B7/B4</f>
        <v>4.50377323071147</v>
      </c>
      <c r="C8" s="22" t="n">
        <f aca="false">C7/C4</f>
        <v>3.82830038928153</v>
      </c>
      <c r="D8" s="22" t="n">
        <f aca="false">D7/D4</f>
        <v>3.53953558961906</v>
      </c>
      <c r="E8" s="22" t="n">
        <f aca="false">E7/E4</f>
        <v>4.26462832027518</v>
      </c>
      <c r="F8" s="23" t="n">
        <f aca="false">F7/F4</f>
        <v>4.04422095121109</v>
      </c>
    </row>
    <row r="9" customFormat="false" ht="13.5" hidden="false" customHeight="false" outlineLevel="0" collapsed="false">
      <c r="A9" s="16" t="s">
        <v>12</v>
      </c>
      <c r="B9" s="17" t="n">
        <v>129837</v>
      </c>
      <c r="C9" s="18" t="n">
        <v>128651</v>
      </c>
      <c r="D9" s="19" t="n">
        <v>127926</v>
      </c>
      <c r="E9" s="20" t="n">
        <v>127267</v>
      </c>
      <c r="F9" s="21" t="n">
        <v>128917</v>
      </c>
    </row>
    <row r="10" customFormat="false" ht="13.5" hidden="false" customHeight="false" outlineLevel="0" collapsed="false">
      <c r="A10" s="10" t="s">
        <v>13</v>
      </c>
      <c r="B10" s="22" t="n">
        <f aca="false">B9/B4</f>
        <v>4.87467617796133</v>
      </c>
      <c r="C10" s="22" t="n">
        <f aca="false">C9/C4</f>
        <v>4.86227748592162</v>
      </c>
      <c r="D10" s="22" t="n">
        <f aca="false">D9/D4</f>
        <v>4.85377143724389</v>
      </c>
      <c r="E10" s="22" t="n">
        <f aca="false">E9/E4</f>
        <v>4.86401681635773</v>
      </c>
      <c r="F10" s="23" t="n">
        <f aca="false">F9/F4</f>
        <v>4.94863920770796</v>
      </c>
    </row>
    <row r="11" customFormat="false" ht="13.5" hidden="false" customHeight="false" outlineLevel="0" collapsed="false">
      <c r="A11" s="16" t="s">
        <v>14</v>
      </c>
      <c r="B11" s="17" t="n">
        <v>5521486</v>
      </c>
      <c r="C11" s="18" t="n">
        <v>5284479</v>
      </c>
      <c r="D11" s="19" t="n">
        <v>4985229</v>
      </c>
      <c r="E11" s="20" t="n">
        <v>4879684</v>
      </c>
      <c r="F11" s="21" t="n">
        <v>5424711</v>
      </c>
    </row>
    <row r="12" customFormat="false" ht="13.5" hidden="false" customHeight="false" outlineLevel="0" collapsed="false">
      <c r="A12" s="24" t="s">
        <v>15</v>
      </c>
      <c r="B12" s="25" t="n">
        <f aca="false">B11/B4</f>
        <v>207.301896001502</v>
      </c>
      <c r="C12" s="25" t="n">
        <f aca="false">C11/C4</f>
        <v>199.723307759175</v>
      </c>
      <c r="D12" s="25" t="n">
        <f aca="false">D11/D4</f>
        <v>189.149681286993</v>
      </c>
      <c r="E12" s="25" t="n">
        <f aca="false">E11/E4</f>
        <v>186.496617618957</v>
      </c>
      <c r="F12" s="26" t="n">
        <f aca="false">F11/F4</f>
        <v>208.234271237189</v>
      </c>
    </row>
    <row r="13" s="3" customFormat="true" ht="13.5" hidden="false" customHeight="false" outlineLevel="0" collapsed="false">
      <c r="A13" s="27" t="s">
        <v>16</v>
      </c>
    </row>
    <row r="14" s="29" customFormat="true" ht="12" hidden="false" customHeight="false" outlineLevel="0" collapsed="false">
      <c r="A14" s="28" t="s">
        <v>17</v>
      </c>
      <c r="B14" s="28"/>
    </row>
    <row r="15" s="29" customFormat="true" ht="12" hidden="false" customHeight="false" outlineLevel="0" collapsed="false">
      <c r="A15" s="27" t="s">
        <v>18</v>
      </c>
      <c r="B15" s="28"/>
    </row>
    <row r="16" s="29" customFormat="true" ht="12" hidden="false" customHeight="false" outlineLevel="0" collapsed="false">
      <c r="A16" s="27" t="s">
        <v>19</v>
      </c>
      <c r="B16" s="28"/>
    </row>
    <row r="17" s="29" customFormat="true" ht="12" hidden="false" customHeight="false" outlineLevel="0" collapsed="false">
      <c r="A17" s="27" t="s">
        <v>20</v>
      </c>
      <c r="B17" s="28"/>
      <c r="C17" s="28"/>
    </row>
    <row r="18" s="29" customFormat="true" ht="12" hidden="false" customHeight="false" outlineLevel="0" collapsed="false">
      <c r="A18" s="27" t="s">
        <v>21</v>
      </c>
      <c r="B18" s="28"/>
    </row>
    <row r="19" customFormat="false" ht="13.5" hidden="false" customHeight="false" outlineLevel="0" collapsed="false">
      <c r="A19" s="27" t="s">
        <v>22</v>
      </c>
    </row>
    <row r="20" customFormat="false" ht="13.5" hidden="false" customHeight="false" outlineLevel="0" collapsed="false">
      <c r="A20" s="27" t="s">
        <v>23</v>
      </c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Administrator</cp:lastModifiedBy>
  <cp:lastPrinted>2020-03-23T04:14:25Z</cp:lastPrinted>
  <dcterms:modified xsi:type="dcterms:W3CDTF">2023-12-08T07:16:09Z</dcterms:modified>
  <cp:revision>0</cp:revision>
  <dc:subject/>
  <dc:title/>
</cp:coreProperties>
</file>