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衆議院議員総選挙状況(小選挙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%"/>
    <numFmt numFmtId="168" formatCode="0.00_ "/>
    <numFmt numFmtId="169" formatCode="0.00;[RED]0.00"/>
    <numFmt numFmtId="170" formatCode="_0m\月_0d\日"/>
    <numFmt numFmtId="171" formatCode="[$-1030411]ggge\年m\月d\日;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3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21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8" hidden="false" customHeight="true" outlineLevel="0" collapsed="false">
      <c r="A5" s="14" t="s">
        <v>9</v>
      </c>
      <c r="B5" s="15" t="n">
        <v>6410</v>
      </c>
      <c r="C5" s="16" t="n">
        <v>5280</v>
      </c>
      <c r="D5" s="16" t="n">
        <v>2505</v>
      </c>
      <c r="E5" s="16" t="n">
        <v>2775</v>
      </c>
      <c r="F5" s="17" t="n">
        <v>82.3712948517941</v>
      </c>
      <c r="G5" s="18" t="n">
        <v>82.21</v>
      </c>
      <c r="H5" s="19" t="n">
        <v>82.52</v>
      </c>
    </row>
    <row r="6" customFormat="false" ht="18" hidden="false" customHeight="true" outlineLevel="0" collapsed="false">
      <c r="A6" s="20" t="s">
        <v>10</v>
      </c>
      <c r="B6" s="21" t="n">
        <v>8971</v>
      </c>
      <c r="C6" s="22" t="n">
        <v>7543</v>
      </c>
      <c r="D6" s="22" t="n">
        <v>3599</v>
      </c>
      <c r="E6" s="22" t="n">
        <v>3944</v>
      </c>
      <c r="F6" s="23" t="n">
        <v>84.0820421357708</v>
      </c>
      <c r="G6" s="24" t="n">
        <v>84.09</v>
      </c>
      <c r="H6" s="25" t="n">
        <v>84.08</v>
      </c>
    </row>
    <row r="7" customFormat="false" ht="18" hidden="false" customHeight="true" outlineLevel="0" collapsed="false">
      <c r="A7" s="20" t="s">
        <v>11</v>
      </c>
      <c r="B7" s="21" t="n">
        <v>11596</v>
      </c>
      <c r="C7" s="22" t="n">
        <v>9569</v>
      </c>
      <c r="D7" s="22" t="n">
        <v>4528</v>
      </c>
      <c r="E7" s="22" t="n">
        <v>5041</v>
      </c>
      <c r="F7" s="23" t="n">
        <v>82.519834425664</v>
      </c>
      <c r="G7" s="24" t="n">
        <v>81.45</v>
      </c>
      <c r="H7" s="25" t="n">
        <v>83.5</v>
      </c>
    </row>
    <row r="8" customFormat="false" ht="18" hidden="false" customHeight="true" outlineLevel="0" collapsed="false">
      <c r="A8" s="20" t="s">
        <v>12</v>
      </c>
      <c r="B8" s="21" t="n">
        <v>12896</v>
      </c>
      <c r="C8" s="22" t="n">
        <v>8853</v>
      </c>
      <c r="D8" s="22" t="n">
        <v>4188</v>
      </c>
      <c r="E8" s="22" t="n">
        <v>4665</v>
      </c>
      <c r="F8" s="23" t="n">
        <v>68.6491935483871</v>
      </c>
      <c r="G8" s="24" t="n">
        <v>67.39</v>
      </c>
      <c r="H8" s="25" t="n">
        <v>69.82</v>
      </c>
    </row>
    <row r="9" customFormat="false" ht="18" hidden="false" customHeight="true" outlineLevel="0" collapsed="false">
      <c r="A9" s="20" t="s">
        <v>13</v>
      </c>
      <c r="B9" s="21" t="n">
        <v>13191</v>
      </c>
      <c r="C9" s="22" t="n">
        <v>10632</v>
      </c>
      <c r="D9" s="22" t="n">
        <v>5044</v>
      </c>
      <c r="E9" s="22" t="n">
        <v>5588</v>
      </c>
      <c r="F9" s="23" t="n">
        <v>80.600409370025</v>
      </c>
      <c r="G9" s="24" t="n">
        <v>79.08</v>
      </c>
      <c r="H9" s="25" t="n">
        <v>82.02</v>
      </c>
    </row>
    <row r="10" customFormat="false" ht="18" hidden="false" customHeight="true" outlineLevel="0" collapsed="false">
      <c r="A10" s="20" t="s">
        <v>14</v>
      </c>
      <c r="B10" s="21" t="n">
        <v>14410</v>
      </c>
      <c r="C10" s="22" t="n">
        <v>9624</v>
      </c>
      <c r="D10" s="22" t="n">
        <v>4618</v>
      </c>
      <c r="E10" s="22" t="n">
        <v>5006</v>
      </c>
      <c r="F10" s="23" t="n">
        <v>66.7869535045108</v>
      </c>
      <c r="G10" s="24" t="n">
        <v>66.52</v>
      </c>
      <c r="H10" s="25" t="n">
        <v>67.03</v>
      </c>
    </row>
    <row r="11" customFormat="false" ht="18" hidden="false" customHeight="true" outlineLevel="0" collapsed="false">
      <c r="A11" s="20" t="s">
        <v>15</v>
      </c>
      <c r="B11" s="21" t="n">
        <v>15425</v>
      </c>
      <c r="C11" s="22" t="n">
        <v>10792</v>
      </c>
      <c r="D11" s="22" t="n">
        <v>5077</v>
      </c>
      <c r="E11" s="22" t="n">
        <v>5715</v>
      </c>
      <c r="F11" s="23" t="n">
        <v>69.9643435980551</v>
      </c>
      <c r="G11" s="24" t="n">
        <v>68.36</v>
      </c>
      <c r="H11" s="25" t="n">
        <v>71.46</v>
      </c>
    </row>
    <row r="12" customFormat="false" ht="18" hidden="false" customHeight="true" outlineLevel="0" collapsed="false">
      <c r="A12" s="26" t="s">
        <v>16</v>
      </c>
      <c r="B12" s="21" t="n">
        <v>16730</v>
      </c>
      <c r="C12" s="22" t="n">
        <v>12880</v>
      </c>
      <c r="D12" s="22" t="n">
        <v>6103</v>
      </c>
      <c r="E12" s="22" t="n">
        <v>6777</v>
      </c>
      <c r="F12" s="23" t="n">
        <v>76.9874476987448</v>
      </c>
      <c r="G12" s="24" t="n">
        <v>76.1</v>
      </c>
      <c r="H12" s="25" t="n">
        <v>77.81</v>
      </c>
    </row>
    <row r="13" customFormat="false" ht="18" hidden="false" customHeight="true" outlineLevel="0" collapsed="false">
      <c r="A13" s="20" t="s">
        <v>17</v>
      </c>
      <c r="B13" s="21" t="n">
        <v>18579</v>
      </c>
      <c r="C13" s="22" t="n">
        <v>11152</v>
      </c>
      <c r="D13" s="22" t="n">
        <v>5289</v>
      </c>
      <c r="E13" s="22" t="n">
        <v>5863</v>
      </c>
      <c r="F13" s="23" t="n">
        <v>60.0247591366597</v>
      </c>
      <c r="G13" s="24" t="n">
        <v>59.21</v>
      </c>
      <c r="H13" s="25" t="n">
        <v>60.78</v>
      </c>
    </row>
    <row r="14" customFormat="false" ht="18" hidden="false" customHeight="true" outlineLevel="0" collapsed="false">
      <c r="A14" s="20" t="s">
        <v>18</v>
      </c>
      <c r="B14" s="21" t="n">
        <v>19501</v>
      </c>
      <c r="C14" s="22" t="n">
        <v>12825</v>
      </c>
      <c r="D14" s="22" t="n">
        <v>6119</v>
      </c>
      <c r="E14" s="22" t="n">
        <v>6706</v>
      </c>
      <c r="F14" s="23" t="n">
        <v>65.7658581611199</v>
      </c>
      <c r="G14" s="24" t="n">
        <v>65.51</v>
      </c>
      <c r="H14" s="25" t="n">
        <v>66</v>
      </c>
    </row>
    <row r="15" customFormat="false" ht="18" hidden="false" customHeight="true" outlineLevel="0" collapsed="false">
      <c r="A15" s="20" t="s">
        <v>19</v>
      </c>
      <c r="B15" s="21" t="n">
        <v>20236</v>
      </c>
      <c r="C15" s="22" t="n">
        <v>12607</v>
      </c>
      <c r="D15" s="22" t="n">
        <v>6038</v>
      </c>
      <c r="E15" s="22" t="n">
        <v>6569</v>
      </c>
      <c r="F15" s="23" t="n">
        <v>62.2998616327337</v>
      </c>
      <c r="G15" s="24" t="n">
        <v>62.11</v>
      </c>
      <c r="H15" s="25" t="n">
        <v>62.47</v>
      </c>
    </row>
    <row r="16" customFormat="false" ht="18" hidden="false" customHeight="true" outlineLevel="0" collapsed="false">
      <c r="A16" s="20" t="s">
        <v>20</v>
      </c>
      <c r="B16" s="21" t="n">
        <v>20728</v>
      </c>
      <c r="C16" s="22" t="n">
        <v>11981</v>
      </c>
      <c r="D16" s="22" t="n">
        <v>5800</v>
      </c>
      <c r="E16" s="22" t="n">
        <v>6181</v>
      </c>
      <c r="F16" s="23" t="n">
        <v>57.8010420686993</v>
      </c>
      <c r="G16" s="24" t="n">
        <v>58.28</v>
      </c>
      <c r="H16" s="25" t="n">
        <v>57.36</v>
      </c>
    </row>
    <row r="17" customFormat="false" ht="18" hidden="false" customHeight="true" outlineLevel="0" collapsed="false">
      <c r="A17" s="20" t="s">
        <v>21</v>
      </c>
      <c r="B17" s="21" t="n">
        <v>20913</v>
      </c>
      <c r="C17" s="22" t="n">
        <v>14464</v>
      </c>
      <c r="D17" s="22" t="n">
        <v>6852</v>
      </c>
      <c r="E17" s="22" t="n">
        <v>7612</v>
      </c>
      <c r="F17" s="23" t="n">
        <v>69.1627217520203</v>
      </c>
      <c r="G17" s="24" t="n">
        <v>68.64</v>
      </c>
      <c r="H17" s="25" t="n">
        <v>69.64</v>
      </c>
    </row>
    <row r="18" customFormat="false" ht="18" hidden="false" customHeight="true" outlineLevel="0" collapsed="false">
      <c r="A18" s="20" t="s">
        <v>22</v>
      </c>
      <c r="B18" s="21" t="n">
        <v>21124</v>
      </c>
      <c r="C18" s="22" t="n">
        <v>15542</v>
      </c>
      <c r="D18" s="22" t="n">
        <v>7458</v>
      </c>
      <c r="E18" s="22" t="n">
        <v>8084</v>
      </c>
      <c r="F18" s="23" t="n">
        <v>73.5750804771824</v>
      </c>
      <c r="G18" s="24" t="n">
        <v>74.11</v>
      </c>
      <c r="H18" s="25" t="n">
        <v>73.09</v>
      </c>
    </row>
    <row r="19" customFormat="false" ht="18" hidden="false" customHeight="true" outlineLevel="0" collapsed="false">
      <c r="A19" s="20" t="s">
        <v>23</v>
      </c>
      <c r="B19" s="21" t="n">
        <v>21467</v>
      </c>
      <c r="C19" s="22" t="n">
        <v>13339</v>
      </c>
      <c r="D19" s="22" t="n">
        <v>6419</v>
      </c>
      <c r="E19" s="22" t="n">
        <v>6920</v>
      </c>
      <c r="F19" s="23" t="n">
        <v>62.1372338938836</v>
      </c>
      <c r="G19" s="24" t="n">
        <v>62.8</v>
      </c>
      <c r="H19" s="25" t="n">
        <v>61.53</v>
      </c>
    </row>
    <row r="20" customFormat="false" ht="18" hidden="false" customHeight="true" outlineLevel="0" collapsed="false">
      <c r="A20" s="20" t="s">
        <v>24</v>
      </c>
      <c r="B20" s="27" t="n">
        <v>21560</v>
      </c>
      <c r="C20" s="22" t="n">
        <v>10794</v>
      </c>
      <c r="D20" s="28" t="n">
        <v>5270</v>
      </c>
      <c r="E20" s="28" t="n">
        <v>5524</v>
      </c>
      <c r="F20" s="29" t="n">
        <v>50.06</v>
      </c>
      <c r="G20" s="24" t="n">
        <v>51.24</v>
      </c>
      <c r="H20" s="25" t="n">
        <v>48.99</v>
      </c>
    </row>
    <row r="21" customFormat="false" ht="18" hidden="false" customHeight="true" outlineLevel="0" collapsed="false">
      <c r="A21" s="30" t="s">
        <v>25</v>
      </c>
      <c r="B21" s="15" t="n">
        <v>22168</v>
      </c>
      <c r="C21" s="16" t="n">
        <f aca="false">SUM(D21:E21)</f>
        <v>12874</v>
      </c>
      <c r="D21" s="22" t="n">
        <v>6205</v>
      </c>
      <c r="E21" s="22" t="n">
        <v>6669</v>
      </c>
      <c r="F21" s="31" t="n">
        <f aca="false">C21/B21*100</f>
        <v>58.0747022735475</v>
      </c>
      <c r="G21" s="18" t="n">
        <v>58.59</v>
      </c>
      <c r="H21" s="19" t="n">
        <v>57.6</v>
      </c>
    </row>
    <row r="22" customFormat="false" ht="18" hidden="false" customHeight="true" outlineLevel="0" collapsed="false">
      <c r="A22" s="32" t="s">
        <v>26</v>
      </c>
      <c r="B22" s="33" t="n">
        <v>21954</v>
      </c>
      <c r="C22" s="34" t="n">
        <f aca="false">SUM(D22:E22)</f>
        <v>12926</v>
      </c>
      <c r="D22" s="34" t="n">
        <v>6127</v>
      </c>
      <c r="E22" s="34" t="n">
        <v>6799</v>
      </c>
      <c r="F22" s="35" t="n">
        <f aca="false">C22/B22*100</f>
        <v>58.8776532750296</v>
      </c>
      <c r="G22" s="36" t="n">
        <v>58.65</v>
      </c>
      <c r="H22" s="37" t="n">
        <v>59.08</v>
      </c>
    </row>
    <row r="23" customFormat="false" ht="18" hidden="false" customHeight="true" outlineLevel="0" collapsed="false">
      <c r="A23" s="38" t="s">
        <v>27</v>
      </c>
      <c r="B23" s="3"/>
      <c r="C23" s="3"/>
      <c r="D23" s="3"/>
      <c r="E23" s="3"/>
      <c r="F23" s="3"/>
      <c r="G23" s="3"/>
      <c r="H23" s="3"/>
    </row>
    <row r="24" s="3" customFormat="true" ht="15" hidden="false" customHeight="true" outlineLevel="0" collapsed="false">
      <c r="A24" s="38" t="s">
        <v>28</v>
      </c>
    </row>
    <row r="25" customFormat="false" ht="13.2" hidden="false" customHeight="false" outlineLevel="0" collapsed="false">
      <c r="A25" s="39" t="s">
        <v>29</v>
      </c>
    </row>
    <row r="26" s="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8" customFormat="false" ht="13.2" hidden="false" customHeight="false" outlineLevel="0" collapsed="false">
      <c r="A28" s="40"/>
    </row>
    <row r="29" customFormat="false" ht="13.2" hidden="false" customHeight="false" outlineLevel="0" collapsed="false">
      <c r="A29" s="41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
３．衆議院議員総選挙状況（小選挙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1:28Z</dcterms:created>
  <dc:creator>jyoho</dc:creator>
  <dc:description/>
  <dc:language>en-US</dc:language>
  <cp:lastModifiedBy>Administrator</cp:lastModifiedBy>
  <cp:lastPrinted>2020-03-23T04:32:03Z</cp:lastPrinted>
  <dcterms:modified xsi:type="dcterms:W3CDTF">2023-11-24T05:02:12Z</dcterms:modified>
  <cp:revision>0</cp:revision>
  <dc:subject/>
  <dc:title/>
</cp:coreProperties>
</file>