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一般会計予算額及び決算額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町税</t>
  </si>
  <si>
    <t xml:space="preserve">町民税</t>
  </si>
  <si>
    <t xml:space="preserve">固定資産税</t>
  </si>
  <si>
    <t xml:space="preserve">軽自動車税</t>
  </si>
  <si>
    <t xml:space="preserve">町たばこ税</t>
  </si>
  <si>
    <t xml:space="preserve">入湯税</t>
  </si>
  <si>
    <t xml:space="preserve">都市計画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・加算金及び過料</t>
  </si>
  <si>
    <t xml:space="preserve">町預金利子</t>
  </si>
  <si>
    <t xml:space="preserve">雑入</t>
  </si>
  <si>
    <t xml:space="preserve">町債</t>
  </si>
  <si>
    <t xml:space="preserve">資料：会計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9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36"/>
    <col collapsed="false" customWidth="true" hidden="false" outlineLevel="0" max="5" min="3" style="2" width="17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/>
      <c r="D1" s="4"/>
      <c r="E1" s="5"/>
    </row>
    <row r="2" customFormat="false" ht="14.25" hidden="false" customHeight="false" outlineLevel="0" collapsed="false">
      <c r="A2" s="3"/>
      <c r="D2" s="4"/>
      <c r="E2" s="6" t="s">
        <v>0</v>
      </c>
    </row>
    <row r="3" customFormat="false" ht="14.45" hidden="false" customHeight="true" outlineLevel="0" collapsed="false">
      <c r="A3" s="7" t="s">
        <v>1</v>
      </c>
      <c r="B3" s="7"/>
      <c r="C3" s="8" t="s">
        <v>2</v>
      </c>
      <c r="D3" s="8"/>
      <c r="E3" s="8"/>
    </row>
    <row r="4" customFormat="false" ht="14.45" hidden="false" customHeight="true" outlineLevel="0" collapsed="false">
      <c r="A4" s="7"/>
      <c r="B4" s="7"/>
      <c r="C4" s="9" t="s">
        <v>3</v>
      </c>
      <c r="D4" s="10" t="s">
        <v>4</v>
      </c>
      <c r="E4" s="11" t="s">
        <v>5</v>
      </c>
    </row>
    <row r="5" customFormat="false" ht="14.45" hidden="false" customHeight="true" outlineLevel="0" collapsed="false">
      <c r="A5" s="12" t="s">
        <v>6</v>
      </c>
      <c r="B5" s="12"/>
      <c r="C5" s="13" t="n">
        <f aca="false">SUM(C6,C13,C17:C22,C29,C32,C36,C40,C43:C44,C47:C48,C52,C23,C24:C26)</f>
        <v>9998000000</v>
      </c>
      <c r="D5" s="14" t="n">
        <f aca="false">SUM(D6,D13,D17:D22,D29,D32,D36,D40,D43:D44,D47:D48,D52,D23,D24:D26)</f>
        <v>10937390672</v>
      </c>
      <c r="E5" s="15" t="n">
        <f aca="false">SUM(E6,E13,E17:E22,E29,E32,E36,E40,E43:E44,E47:E48,E52,E23,E24:E26)</f>
        <v>10757336583</v>
      </c>
    </row>
    <row r="6" customFormat="false" ht="14.45" hidden="false" customHeight="true" outlineLevel="0" collapsed="false">
      <c r="A6" s="16" t="s">
        <v>7</v>
      </c>
      <c r="B6" s="16"/>
      <c r="C6" s="17" t="n">
        <f aca="false">SUM(C7:C12)</f>
        <v>2569866000</v>
      </c>
      <c r="D6" s="17" t="n">
        <f aca="false">SUM(D7:D12)</f>
        <v>2656866000</v>
      </c>
      <c r="E6" s="18" t="n">
        <f aca="false">SUM(E7:E12)</f>
        <v>2703535058</v>
      </c>
    </row>
    <row r="7" customFormat="false" ht="14.45" hidden="false" customHeight="true" outlineLevel="0" collapsed="false">
      <c r="A7" s="19"/>
      <c r="B7" s="20" t="s">
        <v>8</v>
      </c>
      <c r="C7" s="21" t="n">
        <v>1384550000</v>
      </c>
      <c r="D7" s="22" t="n">
        <v>1412950000</v>
      </c>
      <c r="E7" s="23" t="n">
        <v>1439670630</v>
      </c>
    </row>
    <row r="8" customFormat="false" ht="14.45" hidden="false" customHeight="true" outlineLevel="0" collapsed="false">
      <c r="A8" s="24"/>
      <c r="B8" s="20" t="s">
        <v>9</v>
      </c>
      <c r="C8" s="21" t="n">
        <v>881833000</v>
      </c>
      <c r="D8" s="22" t="n">
        <v>908533000</v>
      </c>
      <c r="E8" s="23" t="n">
        <v>916311398</v>
      </c>
    </row>
    <row r="9" customFormat="false" ht="14.45" hidden="false" customHeight="true" outlineLevel="0" collapsed="false">
      <c r="A9" s="24"/>
      <c r="B9" s="20" t="s">
        <v>10</v>
      </c>
      <c r="C9" s="21" t="n">
        <v>70973000</v>
      </c>
      <c r="D9" s="22" t="n">
        <v>77873000</v>
      </c>
      <c r="E9" s="23" t="n">
        <v>79325400</v>
      </c>
    </row>
    <row r="10" customFormat="false" ht="14.45" hidden="false" customHeight="true" outlineLevel="0" collapsed="false">
      <c r="A10" s="24"/>
      <c r="B10" s="20" t="s">
        <v>11</v>
      </c>
      <c r="C10" s="21" t="n">
        <v>110000000</v>
      </c>
      <c r="D10" s="22" t="n">
        <v>130000000</v>
      </c>
      <c r="E10" s="23" t="n">
        <v>139402743</v>
      </c>
    </row>
    <row r="11" customFormat="false" ht="14.45" hidden="false" customHeight="true" outlineLevel="0" collapsed="false">
      <c r="A11" s="24"/>
      <c r="B11" s="20" t="s">
        <v>12</v>
      </c>
      <c r="C11" s="21" t="n">
        <v>300000</v>
      </c>
      <c r="D11" s="22" t="n">
        <v>300000</v>
      </c>
      <c r="E11" s="23" t="n">
        <v>280650</v>
      </c>
    </row>
    <row r="12" customFormat="false" ht="14.45" hidden="false" customHeight="true" outlineLevel="0" collapsed="false">
      <c r="A12" s="25"/>
      <c r="B12" s="20" t="s">
        <v>13</v>
      </c>
      <c r="C12" s="21" t="n">
        <v>122210000</v>
      </c>
      <c r="D12" s="22" t="n">
        <v>127210000</v>
      </c>
      <c r="E12" s="23" t="n">
        <v>128544237</v>
      </c>
    </row>
    <row r="13" customFormat="false" ht="14.45" hidden="false" customHeight="true" outlineLevel="0" collapsed="false">
      <c r="A13" s="26" t="s">
        <v>14</v>
      </c>
      <c r="B13" s="26"/>
      <c r="C13" s="27" t="n">
        <f aca="false">SUM(C14:C16)</f>
        <v>77400000</v>
      </c>
      <c r="D13" s="27" t="n">
        <f aca="false">SUM(D14:D16)</f>
        <v>74872000</v>
      </c>
      <c r="E13" s="23" t="n">
        <f aca="false">SUM(E14:E16)</f>
        <v>74872000</v>
      </c>
    </row>
    <row r="14" customFormat="false" ht="14.45" hidden="false" customHeight="true" outlineLevel="0" collapsed="false">
      <c r="A14" s="19"/>
      <c r="B14" s="20" t="s">
        <v>15</v>
      </c>
      <c r="C14" s="21" t="n">
        <v>20000000</v>
      </c>
      <c r="D14" s="22" t="n">
        <v>18011000</v>
      </c>
      <c r="E14" s="23" t="n">
        <v>18011000</v>
      </c>
    </row>
    <row r="15" customFormat="false" ht="14.45" hidden="false" customHeight="true" outlineLevel="0" collapsed="false">
      <c r="A15" s="24"/>
      <c r="B15" s="20" t="s">
        <v>16</v>
      </c>
      <c r="C15" s="21" t="n">
        <v>55000000</v>
      </c>
      <c r="D15" s="22" t="n">
        <v>53913000</v>
      </c>
      <c r="E15" s="23" t="n">
        <v>53913000</v>
      </c>
    </row>
    <row r="16" customFormat="false" ht="14.45" hidden="false" customHeight="true" outlineLevel="0" collapsed="false">
      <c r="A16" s="24"/>
      <c r="B16" s="20" t="s">
        <v>17</v>
      </c>
      <c r="C16" s="28" t="n">
        <v>2400000</v>
      </c>
      <c r="D16" s="22" t="n">
        <v>2948000</v>
      </c>
      <c r="E16" s="23" t="n">
        <v>2948000</v>
      </c>
    </row>
    <row r="17" customFormat="false" ht="14.45" hidden="false" customHeight="true" outlineLevel="0" collapsed="false">
      <c r="A17" s="26" t="s">
        <v>18</v>
      </c>
      <c r="B17" s="26"/>
      <c r="C17" s="21" t="n">
        <v>3000000</v>
      </c>
      <c r="D17" s="22" t="n">
        <v>1475000</v>
      </c>
      <c r="E17" s="23" t="n">
        <v>1475000</v>
      </c>
    </row>
    <row r="18" customFormat="false" ht="14.45" hidden="false" customHeight="true" outlineLevel="0" collapsed="false">
      <c r="A18" s="26" t="s">
        <v>19</v>
      </c>
      <c r="B18" s="26"/>
      <c r="C18" s="21" t="n">
        <v>13000000</v>
      </c>
      <c r="D18" s="22" t="n">
        <v>17071000</v>
      </c>
      <c r="E18" s="23" t="n">
        <v>17071000</v>
      </c>
    </row>
    <row r="19" customFormat="false" ht="14.45" hidden="false" customHeight="true" outlineLevel="0" collapsed="false">
      <c r="A19" s="26" t="s">
        <v>20</v>
      </c>
      <c r="B19" s="26"/>
      <c r="C19" s="21" t="n">
        <v>12000000</v>
      </c>
      <c r="D19" s="22" t="n">
        <v>16065000</v>
      </c>
      <c r="E19" s="23" t="n">
        <v>16065000</v>
      </c>
    </row>
    <row r="20" customFormat="false" ht="14.45" hidden="false" customHeight="true" outlineLevel="0" collapsed="false">
      <c r="A20" s="26" t="s">
        <v>21</v>
      </c>
      <c r="B20" s="26"/>
      <c r="C20" s="21" t="n">
        <v>10000000</v>
      </c>
      <c r="D20" s="22" t="n">
        <v>27131000</v>
      </c>
      <c r="E20" s="23" t="n">
        <v>27131000</v>
      </c>
    </row>
    <row r="21" customFormat="false" ht="14.45" hidden="false" customHeight="true" outlineLevel="0" collapsed="false">
      <c r="A21" s="26" t="s">
        <v>22</v>
      </c>
      <c r="B21" s="26"/>
      <c r="C21" s="21" t="n">
        <v>600000000</v>
      </c>
      <c r="D21" s="22" t="n">
        <v>624388000</v>
      </c>
      <c r="E21" s="23" t="n">
        <v>624388000</v>
      </c>
    </row>
    <row r="22" customFormat="false" ht="14.45" hidden="false" customHeight="true" outlineLevel="0" collapsed="false">
      <c r="A22" s="26" t="s">
        <v>23</v>
      </c>
      <c r="B22" s="26"/>
      <c r="C22" s="21" t="n">
        <v>8000000</v>
      </c>
      <c r="D22" s="21" t="n">
        <v>9861000</v>
      </c>
      <c r="E22" s="23" t="n">
        <v>9861000</v>
      </c>
    </row>
    <row r="23" customFormat="false" ht="14.45" hidden="false" customHeight="true" outlineLevel="0" collapsed="false">
      <c r="A23" s="26" t="s">
        <v>24</v>
      </c>
      <c r="B23" s="26"/>
      <c r="C23" s="21" t="n">
        <v>32000000</v>
      </c>
      <c r="D23" s="21" t="n">
        <v>36629000</v>
      </c>
      <c r="E23" s="23" t="n">
        <v>36629000</v>
      </c>
    </row>
    <row r="24" customFormat="false" ht="14.45" hidden="false" customHeight="true" outlineLevel="0" collapsed="false">
      <c r="A24" s="26" t="s">
        <v>25</v>
      </c>
      <c r="B24" s="26"/>
      <c r="C24" s="21" t="n">
        <v>2520000000</v>
      </c>
      <c r="D24" s="22" t="n">
        <v>2833487000</v>
      </c>
      <c r="E24" s="23" t="n">
        <v>2833487000</v>
      </c>
    </row>
    <row r="25" customFormat="false" ht="14.45" hidden="false" customHeight="true" outlineLevel="0" collapsed="false">
      <c r="A25" s="26" t="s">
        <v>26</v>
      </c>
      <c r="B25" s="26"/>
      <c r="C25" s="21" t="n">
        <v>3000000</v>
      </c>
      <c r="D25" s="22" t="n">
        <v>2496000</v>
      </c>
      <c r="E25" s="23" t="n">
        <v>2496000</v>
      </c>
    </row>
    <row r="26" customFormat="false" ht="14.45" hidden="false" customHeight="true" outlineLevel="0" collapsed="false">
      <c r="A26" s="26" t="s">
        <v>27</v>
      </c>
      <c r="B26" s="26"/>
      <c r="C26" s="27" t="n">
        <f aca="false">SUM(C27:C28)</f>
        <v>52604000</v>
      </c>
      <c r="D26" s="27" t="n">
        <f aca="false">SUM(D27:D28)</f>
        <v>37921000</v>
      </c>
      <c r="E26" s="29" t="n">
        <f aca="false">SUM(E27:E28)</f>
        <v>31226875</v>
      </c>
    </row>
    <row r="27" customFormat="false" ht="14.45" hidden="false" customHeight="true" outlineLevel="0" collapsed="false">
      <c r="A27" s="30"/>
      <c r="B27" s="20" t="s">
        <v>28</v>
      </c>
      <c r="C27" s="21" t="n">
        <v>7501000</v>
      </c>
      <c r="D27" s="22" t="n">
        <v>7501000</v>
      </c>
      <c r="E27" s="31" t="n">
        <v>823500</v>
      </c>
    </row>
    <row r="28" customFormat="false" ht="14.45" hidden="false" customHeight="true" outlineLevel="0" collapsed="false">
      <c r="A28" s="32"/>
      <c r="B28" s="20" t="s">
        <v>29</v>
      </c>
      <c r="C28" s="21" t="n">
        <v>45103000</v>
      </c>
      <c r="D28" s="22" t="n">
        <v>30420000</v>
      </c>
      <c r="E28" s="23" t="n">
        <v>30403375</v>
      </c>
    </row>
    <row r="29" customFormat="false" ht="14.45" hidden="false" customHeight="true" outlineLevel="0" collapsed="false">
      <c r="A29" s="26" t="s">
        <v>30</v>
      </c>
      <c r="B29" s="26"/>
      <c r="C29" s="27" t="n">
        <f aca="false">SUM(C30:C31)</f>
        <v>62558000</v>
      </c>
      <c r="D29" s="27" t="n">
        <f aca="false">SUM(D30:D31)</f>
        <v>67300000</v>
      </c>
      <c r="E29" s="33" t="n">
        <f aca="false">SUM(E30:E31)</f>
        <v>68515979</v>
      </c>
    </row>
    <row r="30" customFormat="false" ht="14.45" hidden="false" customHeight="true" outlineLevel="0" collapsed="false">
      <c r="A30" s="34"/>
      <c r="B30" s="20" t="s">
        <v>31</v>
      </c>
      <c r="C30" s="21" t="n">
        <v>42635000</v>
      </c>
      <c r="D30" s="22" t="n">
        <v>47836000</v>
      </c>
      <c r="E30" s="23" t="n">
        <v>48692199</v>
      </c>
    </row>
    <row r="31" customFormat="false" ht="14.45" hidden="false" customHeight="true" outlineLevel="0" collapsed="false">
      <c r="A31" s="34"/>
      <c r="B31" s="20" t="s">
        <v>32</v>
      </c>
      <c r="C31" s="21" t="n">
        <v>19923000</v>
      </c>
      <c r="D31" s="22" t="n">
        <v>19464000</v>
      </c>
      <c r="E31" s="23" t="n">
        <v>19823780</v>
      </c>
    </row>
    <row r="32" customFormat="false" ht="14.45" hidden="false" customHeight="true" outlineLevel="0" collapsed="false">
      <c r="A32" s="26" t="s">
        <v>33</v>
      </c>
      <c r="B32" s="26"/>
      <c r="C32" s="27" t="n">
        <f aca="false">SUM(C33:C35)</f>
        <v>1592359000</v>
      </c>
      <c r="D32" s="27" t="n">
        <f aca="false">SUM(D33:D35)</f>
        <v>2257964253</v>
      </c>
      <c r="E32" s="33" t="n">
        <f aca="false">SUM(E33:E35)</f>
        <v>2109755785</v>
      </c>
    </row>
    <row r="33" customFormat="false" ht="14.45" hidden="false" customHeight="true" outlineLevel="0" collapsed="false">
      <c r="A33" s="35"/>
      <c r="B33" s="20" t="s">
        <v>34</v>
      </c>
      <c r="C33" s="21" t="n">
        <v>1099762000</v>
      </c>
      <c r="D33" s="22" t="n">
        <v>1178219000</v>
      </c>
      <c r="E33" s="23" t="n">
        <v>1164240264</v>
      </c>
    </row>
    <row r="34" customFormat="false" ht="14.45" hidden="false" customHeight="true" outlineLevel="0" collapsed="false">
      <c r="A34" s="36"/>
      <c r="B34" s="20" t="s">
        <v>35</v>
      </c>
      <c r="C34" s="21" t="n">
        <v>486779000</v>
      </c>
      <c r="D34" s="22" t="n">
        <v>1072570253</v>
      </c>
      <c r="E34" s="23" t="n">
        <v>938342628</v>
      </c>
    </row>
    <row r="35" customFormat="false" ht="14.45" hidden="false" customHeight="true" outlineLevel="0" collapsed="false">
      <c r="A35" s="37"/>
      <c r="B35" s="20" t="s">
        <v>36</v>
      </c>
      <c r="C35" s="21" t="n">
        <v>5818000</v>
      </c>
      <c r="D35" s="22" t="n">
        <v>7175000</v>
      </c>
      <c r="E35" s="23" t="n">
        <v>7172893</v>
      </c>
    </row>
    <row r="36" customFormat="false" ht="14.45" hidden="false" customHeight="true" outlineLevel="0" collapsed="false">
      <c r="A36" s="26" t="s">
        <v>37</v>
      </c>
      <c r="B36" s="26"/>
      <c r="C36" s="27" t="n">
        <f aca="false">SUM(C37:C39)</f>
        <v>820658000</v>
      </c>
      <c r="D36" s="27" t="n">
        <f aca="false">SUM(D37:D39)</f>
        <v>853872000</v>
      </c>
      <c r="E36" s="33" t="n">
        <f aca="false">SUM(E37:E39)</f>
        <v>850460512</v>
      </c>
    </row>
    <row r="37" customFormat="false" ht="14.45" hidden="false" customHeight="true" outlineLevel="0" collapsed="false">
      <c r="A37" s="35"/>
      <c r="B37" s="20" t="s">
        <v>38</v>
      </c>
      <c r="C37" s="21" t="n">
        <v>567842000</v>
      </c>
      <c r="D37" s="22" t="n">
        <v>589364000</v>
      </c>
      <c r="E37" s="23" t="n">
        <v>588936769</v>
      </c>
    </row>
    <row r="38" customFormat="false" ht="14.45" hidden="false" customHeight="true" outlineLevel="0" collapsed="false">
      <c r="A38" s="36"/>
      <c r="B38" s="20" t="s">
        <v>39</v>
      </c>
      <c r="C38" s="21" t="n">
        <v>167247000</v>
      </c>
      <c r="D38" s="22" t="n">
        <v>185285000</v>
      </c>
      <c r="E38" s="23" t="n">
        <v>180952918</v>
      </c>
    </row>
    <row r="39" customFormat="false" ht="14.45" hidden="false" customHeight="true" outlineLevel="0" collapsed="false">
      <c r="A39" s="37"/>
      <c r="B39" s="20" t="s">
        <v>36</v>
      </c>
      <c r="C39" s="21" t="n">
        <v>85569000</v>
      </c>
      <c r="D39" s="22" t="n">
        <v>79223000</v>
      </c>
      <c r="E39" s="23" t="n">
        <v>80570825</v>
      </c>
    </row>
    <row r="40" customFormat="false" ht="14.45" hidden="false" customHeight="true" outlineLevel="0" collapsed="false">
      <c r="A40" s="26" t="s">
        <v>40</v>
      </c>
      <c r="B40" s="26"/>
      <c r="C40" s="27" t="n">
        <f aca="false">SUM(C41:C42)</f>
        <v>33828000</v>
      </c>
      <c r="D40" s="27" t="n">
        <f aca="false">SUM(D41:D42)</f>
        <v>37707000</v>
      </c>
      <c r="E40" s="33" t="n">
        <f aca="false">SUM(E41:E42)</f>
        <v>37710616</v>
      </c>
    </row>
    <row r="41" customFormat="false" ht="14.45" hidden="false" customHeight="true" outlineLevel="0" collapsed="false">
      <c r="A41" s="19"/>
      <c r="B41" s="20" t="s">
        <v>41</v>
      </c>
      <c r="C41" s="21" t="n">
        <v>33825000</v>
      </c>
      <c r="D41" s="22" t="n">
        <v>35858000</v>
      </c>
      <c r="E41" s="23" t="n">
        <v>35863119</v>
      </c>
    </row>
    <row r="42" customFormat="false" ht="14.45" hidden="false" customHeight="true" outlineLevel="0" collapsed="false">
      <c r="A42" s="25"/>
      <c r="B42" s="20" t="s">
        <v>42</v>
      </c>
      <c r="C42" s="21" t="n">
        <v>3000</v>
      </c>
      <c r="D42" s="22" t="n">
        <v>1849000</v>
      </c>
      <c r="E42" s="23" t="n">
        <v>1847497</v>
      </c>
    </row>
    <row r="43" customFormat="false" ht="14.45" hidden="false" customHeight="true" outlineLevel="0" collapsed="false">
      <c r="A43" s="38" t="s">
        <v>43</v>
      </c>
      <c r="B43" s="38"/>
      <c r="C43" s="21" t="n">
        <v>17007000</v>
      </c>
      <c r="D43" s="22" t="n">
        <v>14958000</v>
      </c>
      <c r="E43" s="23" t="n">
        <v>15004000</v>
      </c>
    </row>
    <row r="44" customFormat="false" ht="14.45" hidden="false" customHeight="true" outlineLevel="0" collapsed="false">
      <c r="A44" s="38" t="s">
        <v>44</v>
      </c>
      <c r="B44" s="38"/>
      <c r="C44" s="27" t="n">
        <f aca="false">SUM(C45:C46)</f>
        <v>383069000</v>
      </c>
      <c r="D44" s="27" t="n">
        <f aca="false">SUM(D45:D46)</f>
        <v>147501000</v>
      </c>
      <c r="E44" s="33" t="n">
        <f aca="false">SUM(E45:E46)</f>
        <v>147498780</v>
      </c>
    </row>
    <row r="45" customFormat="false" ht="14.45" hidden="false" customHeight="true" outlineLevel="0" collapsed="false">
      <c r="A45" s="19"/>
      <c r="B45" s="20" t="s">
        <v>45</v>
      </c>
      <c r="C45" s="21" t="n">
        <v>3000</v>
      </c>
      <c r="D45" s="22" t="n">
        <v>7108000</v>
      </c>
      <c r="E45" s="23" t="n">
        <v>7105780</v>
      </c>
    </row>
    <row r="46" customFormat="false" ht="14.45" hidden="false" customHeight="true" outlineLevel="0" collapsed="false">
      <c r="A46" s="25"/>
      <c r="B46" s="20" t="s">
        <v>46</v>
      </c>
      <c r="C46" s="21" t="n">
        <v>383066000</v>
      </c>
      <c r="D46" s="22" t="n">
        <v>140393000</v>
      </c>
      <c r="E46" s="23" t="n">
        <v>140393000</v>
      </c>
    </row>
    <row r="47" customFormat="false" ht="14.45" hidden="false" customHeight="true" outlineLevel="0" collapsed="false">
      <c r="A47" s="38" t="s">
        <v>47</v>
      </c>
      <c r="B47" s="38"/>
      <c r="C47" s="21" t="n">
        <v>1000</v>
      </c>
      <c r="D47" s="22" t="n">
        <v>83242419</v>
      </c>
      <c r="E47" s="23" t="n">
        <v>83242419</v>
      </c>
    </row>
    <row r="48" customFormat="false" ht="14.45" hidden="false" customHeight="true" outlineLevel="0" collapsed="false">
      <c r="A48" s="38" t="s">
        <v>48</v>
      </c>
      <c r="B48" s="38"/>
      <c r="C48" s="27" t="n">
        <f aca="false">SUM(C49:C51)</f>
        <v>244050000</v>
      </c>
      <c r="D48" s="27" t="n">
        <f aca="false">SUM(D49:D51)</f>
        <v>273776000</v>
      </c>
      <c r="E48" s="33" t="n">
        <f aca="false">SUM(E49:E51)</f>
        <v>281503559</v>
      </c>
    </row>
    <row r="49" customFormat="false" ht="14.45" hidden="false" customHeight="true" outlineLevel="0" collapsed="false">
      <c r="A49" s="34"/>
      <c r="B49" s="20" t="s">
        <v>49</v>
      </c>
      <c r="C49" s="21" t="n">
        <v>1002000</v>
      </c>
      <c r="D49" s="22" t="n">
        <v>2102000</v>
      </c>
      <c r="E49" s="23" t="n">
        <v>3010888</v>
      </c>
    </row>
    <row r="50" customFormat="false" ht="14.45" hidden="false" customHeight="true" outlineLevel="0" collapsed="false">
      <c r="A50" s="34"/>
      <c r="B50" s="20" t="s">
        <v>50</v>
      </c>
      <c r="C50" s="21" t="n">
        <v>10000</v>
      </c>
      <c r="D50" s="22" t="n">
        <v>11000</v>
      </c>
      <c r="E50" s="23" t="n">
        <v>11346</v>
      </c>
    </row>
    <row r="51" customFormat="false" ht="14.45" hidden="false" customHeight="true" outlineLevel="0" collapsed="false">
      <c r="A51" s="34"/>
      <c r="B51" s="20" t="s">
        <v>51</v>
      </c>
      <c r="C51" s="21" t="n">
        <v>243038000</v>
      </c>
      <c r="D51" s="22" t="n">
        <v>271663000</v>
      </c>
      <c r="E51" s="23" t="n">
        <v>278481325</v>
      </c>
    </row>
    <row r="52" customFormat="false" ht="14.45" hidden="false" customHeight="true" outlineLevel="0" collapsed="false">
      <c r="A52" s="39" t="s">
        <v>52</v>
      </c>
      <c r="B52" s="39"/>
      <c r="C52" s="40" t="n">
        <v>943600000</v>
      </c>
      <c r="D52" s="41" t="n">
        <v>862808000</v>
      </c>
      <c r="E52" s="42" t="n">
        <v>785408000</v>
      </c>
    </row>
    <row r="53" customFormat="false" ht="14.45" hidden="false" customHeight="true" outlineLevel="0" collapsed="false">
      <c r="A53" s="43" t="s">
        <v>53</v>
      </c>
      <c r="B53" s="44"/>
    </row>
    <row r="54" customFormat="false" ht="13.5" hidden="false" customHeight="false" outlineLevel="0" collapsed="false">
      <c r="B54" s="1"/>
      <c r="C54" s="1"/>
    </row>
    <row r="60" customFormat="false" ht="13.5" hidden="false" customHeight="true" outlineLevel="0" collapsed="false"/>
  </sheetData>
  <mergeCells count="26">
    <mergeCell ref="A3:B4"/>
    <mergeCell ref="C3:E3"/>
    <mergeCell ref="A5:B5"/>
    <mergeCell ref="A6:B6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0:A31"/>
    <mergeCell ref="A32:B32"/>
    <mergeCell ref="A36:B36"/>
    <mergeCell ref="A40:B40"/>
    <mergeCell ref="A43:B43"/>
    <mergeCell ref="A44:B44"/>
    <mergeCell ref="A47:B47"/>
    <mergeCell ref="A48:B48"/>
    <mergeCell ref="A49:A51"/>
    <mergeCell ref="A52:B52"/>
  </mergeCells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６．一般会計予算額及び決算額（歳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10:45Z</dcterms:created>
  <dc:creator>jyoho</dc:creator>
  <dc:description/>
  <dc:language>en-US</dc:language>
  <cp:lastModifiedBy>財政課</cp:lastModifiedBy>
  <cp:lastPrinted>2023-12-06T02:40:39Z</cp:lastPrinted>
  <dcterms:modified xsi:type="dcterms:W3CDTF">2023-12-06T03:46:14Z</dcterms:modified>
  <cp:revision>0</cp:revision>
  <dc:subject/>
  <dc:title/>
</cp:coreProperties>
</file>