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町税の負担状況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単位：円</t>
  </si>
  <si>
    <t xml:space="preserve">　　　　　　　　年　　度
　区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年度</t>
    </r>
  </si>
  <si>
    <t xml:space="preserve">町　　　　税</t>
  </si>
  <si>
    <t xml:space="preserve">１人当たり</t>
  </si>
  <si>
    <t xml:space="preserve">１世帯当たり</t>
  </si>
  <si>
    <t xml:space="preserve">町　民　税</t>
  </si>
  <si>
    <t xml:space="preserve">固定資産税</t>
  </si>
  <si>
    <t xml:space="preserve">軽自動車税</t>
  </si>
  <si>
    <t xml:space="preserve">町たばこ税</t>
  </si>
  <si>
    <t xml:space="preserve">入　湯　税</t>
  </si>
  <si>
    <t xml:space="preserve">都市計画税</t>
  </si>
  <si>
    <t xml:space="preserve">資料：総務部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13" activeCellId="0" sqref="L13"/>
    </sheetView>
  </sheetViews>
  <sheetFormatPr defaultColWidth="8.86718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75"/>
    <col collapsed="false" customWidth="true" hidden="false" outlineLevel="0" max="3" min="3" style="1" width="13.12"/>
    <col collapsed="false" customWidth="true" hidden="false" outlineLevel="0" max="8" min="4" style="1" width="11.62"/>
    <col collapsed="false" customWidth="true" hidden="false" outlineLevel="0" max="255" min="9" style="1" width="8.99"/>
    <col collapsed="false" customWidth="false" hidden="false" outlineLevel="0" max="257" min="256" style="1" width="8.86"/>
  </cols>
  <sheetData>
    <row r="1" customFormat="false" ht="14.4" hidden="false" customHeight="false" outlineLevel="0" collapsed="false">
      <c r="A1" s="2"/>
      <c r="B1" s="3"/>
      <c r="C1" s="3"/>
      <c r="D1" s="4"/>
      <c r="E1" s="3"/>
      <c r="F1" s="3"/>
      <c r="G1" s="3"/>
      <c r="H1" s="3"/>
    </row>
    <row r="2" customFormat="false" ht="14.4" hidden="false" customHeight="false" outlineLevel="0" collapsed="false">
      <c r="A2" s="2"/>
      <c r="B2" s="3"/>
      <c r="C2" s="3"/>
      <c r="D2" s="4"/>
      <c r="E2" s="4"/>
      <c r="F2" s="4"/>
      <c r="G2" s="4"/>
      <c r="H2" s="5" t="s">
        <v>0</v>
      </c>
    </row>
    <row r="3" customFormat="false" ht="52.5" hidden="false" customHeight="true" outlineLevel="0" collapsed="false">
      <c r="A3" s="6" t="s">
        <v>1</v>
      </c>
      <c r="B3" s="6"/>
      <c r="C3" s="6"/>
      <c r="D3" s="7" t="s">
        <v>2</v>
      </c>
      <c r="E3" s="8" t="s">
        <v>3</v>
      </c>
      <c r="F3" s="9" t="s">
        <v>4</v>
      </c>
      <c r="G3" s="9" t="s">
        <v>5</v>
      </c>
      <c r="H3" s="10" t="s">
        <v>6</v>
      </c>
    </row>
    <row r="4" customFormat="false" ht="21" hidden="false" customHeight="true" outlineLevel="0" collapsed="false">
      <c r="A4" s="11" t="s">
        <v>7</v>
      </c>
      <c r="B4" s="11"/>
      <c r="C4" s="12" t="s">
        <v>8</v>
      </c>
      <c r="D4" s="13" t="n">
        <f aca="false">SUM(D6,D8,D10,D12,,D14,D16)</f>
        <v>99357</v>
      </c>
      <c r="E4" s="13" t="n">
        <v>100179</v>
      </c>
      <c r="F4" s="13" t="n">
        <v>103189</v>
      </c>
      <c r="G4" s="13" t="n">
        <v>101502</v>
      </c>
      <c r="H4" s="14" t="n">
        <v>103779</v>
      </c>
    </row>
    <row r="5" customFormat="false" ht="21" hidden="false" customHeight="true" outlineLevel="0" collapsed="false">
      <c r="A5" s="11"/>
      <c r="B5" s="11"/>
      <c r="C5" s="15" t="s">
        <v>9</v>
      </c>
      <c r="D5" s="16" t="n">
        <v>243323</v>
      </c>
      <c r="E5" s="17" t="n">
        <v>241648</v>
      </c>
      <c r="F5" s="16" t="n">
        <v>245479</v>
      </c>
      <c r="G5" s="16" t="n">
        <v>239391</v>
      </c>
      <c r="H5" s="18" t="n">
        <v>241193</v>
      </c>
    </row>
    <row r="6" customFormat="false" ht="21" hidden="false" customHeight="true" outlineLevel="0" collapsed="false">
      <c r="A6" s="19"/>
      <c r="B6" s="20" t="s">
        <v>10</v>
      </c>
      <c r="C6" s="21" t="s">
        <v>8</v>
      </c>
      <c r="D6" s="22" t="n">
        <v>54309</v>
      </c>
      <c r="E6" s="23" t="n">
        <v>54231</v>
      </c>
      <c r="F6" s="24" t="n">
        <v>55841</v>
      </c>
      <c r="G6" s="24" t="n">
        <v>55179</v>
      </c>
      <c r="H6" s="25" t="n">
        <v>55264</v>
      </c>
    </row>
    <row r="7" customFormat="false" ht="21" hidden="false" customHeight="true" outlineLevel="0" collapsed="false">
      <c r="A7" s="19"/>
      <c r="B7" s="20"/>
      <c r="C7" s="21" t="s">
        <v>9</v>
      </c>
      <c r="D7" s="22" t="n">
        <v>133000</v>
      </c>
      <c r="E7" s="23" t="n">
        <v>130814</v>
      </c>
      <c r="F7" s="24" t="n">
        <v>132841</v>
      </c>
      <c r="G7" s="24" t="n">
        <v>130138</v>
      </c>
      <c r="H7" s="25" t="n">
        <v>128439</v>
      </c>
    </row>
    <row r="8" customFormat="false" ht="21" hidden="false" customHeight="true" outlineLevel="0" collapsed="false">
      <c r="A8" s="19"/>
      <c r="B8" s="20" t="s">
        <v>11</v>
      </c>
      <c r="C8" s="21" t="s">
        <v>8</v>
      </c>
      <c r="D8" s="22" t="n">
        <v>33510</v>
      </c>
      <c r="E8" s="23" t="n">
        <v>34063</v>
      </c>
      <c r="F8" s="24" t="n">
        <v>35089</v>
      </c>
      <c r="G8" s="24" t="n">
        <v>33725</v>
      </c>
      <c r="H8" s="25" t="n">
        <v>35174</v>
      </c>
    </row>
    <row r="9" customFormat="false" ht="21" hidden="false" customHeight="true" outlineLevel="0" collapsed="false">
      <c r="A9" s="19"/>
      <c r="B9" s="20"/>
      <c r="C9" s="21" t="s">
        <v>9</v>
      </c>
      <c r="D9" s="22" t="n">
        <v>82065</v>
      </c>
      <c r="E9" s="23" t="n">
        <v>82167</v>
      </c>
      <c r="F9" s="24" t="n">
        <v>83474</v>
      </c>
      <c r="G9" s="24" t="n">
        <v>79540</v>
      </c>
      <c r="H9" s="25" t="n">
        <v>81748</v>
      </c>
    </row>
    <row r="10" customFormat="false" ht="21" hidden="false" customHeight="true" outlineLevel="0" collapsed="false">
      <c r="A10" s="19"/>
      <c r="B10" s="20" t="s">
        <v>12</v>
      </c>
      <c r="C10" s="21" t="s">
        <v>8</v>
      </c>
      <c r="D10" s="22" t="n">
        <v>2398</v>
      </c>
      <c r="E10" s="23" t="n">
        <v>2521</v>
      </c>
      <c r="F10" s="24" t="n">
        <v>2680</v>
      </c>
      <c r="G10" s="24" t="n">
        <v>2810</v>
      </c>
      <c r="H10" s="25" t="n">
        <v>3045</v>
      </c>
    </row>
    <row r="11" customFormat="false" ht="21" hidden="false" customHeight="true" outlineLevel="0" collapsed="false">
      <c r="A11" s="19"/>
      <c r="B11" s="20"/>
      <c r="C11" s="21" t="s">
        <v>9</v>
      </c>
      <c r="D11" s="22" t="n">
        <v>5873</v>
      </c>
      <c r="E11" s="23" t="n">
        <v>6082</v>
      </c>
      <c r="F11" s="24" t="n">
        <v>6375</v>
      </c>
      <c r="G11" s="24" t="n">
        <v>6628</v>
      </c>
      <c r="H11" s="25" t="n">
        <v>7077</v>
      </c>
    </row>
    <row r="12" customFormat="false" ht="21" hidden="false" customHeight="true" outlineLevel="0" collapsed="false">
      <c r="A12" s="19"/>
      <c r="B12" s="20" t="s">
        <v>13</v>
      </c>
      <c r="C12" s="21" t="s">
        <v>8</v>
      </c>
      <c r="D12" s="22" t="n">
        <v>4433</v>
      </c>
      <c r="E12" s="23" t="n">
        <v>4549</v>
      </c>
      <c r="F12" s="24" t="n">
        <v>4645</v>
      </c>
      <c r="G12" s="24" t="n">
        <v>5022</v>
      </c>
      <c r="H12" s="25" t="n">
        <v>5351</v>
      </c>
    </row>
    <row r="13" customFormat="false" ht="21" hidden="false" customHeight="true" outlineLevel="0" collapsed="false">
      <c r="A13" s="19"/>
      <c r="B13" s="20"/>
      <c r="C13" s="21" t="s">
        <v>9</v>
      </c>
      <c r="D13" s="22" t="n">
        <v>10857</v>
      </c>
      <c r="E13" s="23" t="n">
        <v>10972</v>
      </c>
      <c r="F13" s="24" t="n">
        <v>11049</v>
      </c>
      <c r="G13" s="24" t="n">
        <v>11844</v>
      </c>
      <c r="H13" s="25" t="n">
        <v>12437</v>
      </c>
    </row>
    <row r="14" customFormat="false" ht="21" hidden="false" customHeight="true" outlineLevel="0" collapsed="false">
      <c r="A14" s="19"/>
      <c r="B14" s="20" t="s">
        <v>14</v>
      </c>
      <c r="C14" s="21" t="s">
        <v>8</v>
      </c>
      <c r="D14" s="26" t="n">
        <v>20</v>
      </c>
      <c r="E14" s="27" t="n">
        <v>21</v>
      </c>
      <c r="F14" s="28" t="n">
        <v>7</v>
      </c>
      <c r="G14" s="28" t="n">
        <v>9</v>
      </c>
      <c r="H14" s="29" t="n">
        <v>11</v>
      </c>
    </row>
    <row r="15" customFormat="false" ht="21" hidden="false" customHeight="true" outlineLevel="0" collapsed="false">
      <c r="A15" s="19"/>
      <c r="B15" s="20"/>
      <c r="C15" s="21" t="s">
        <v>9</v>
      </c>
      <c r="D15" s="26" t="n">
        <v>49</v>
      </c>
      <c r="E15" s="27" t="n">
        <v>52</v>
      </c>
      <c r="F15" s="28" t="n">
        <v>17</v>
      </c>
      <c r="G15" s="28" t="n">
        <v>20</v>
      </c>
      <c r="H15" s="29" t="n">
        <v>25</v>
      </c>
    </row>
    <row r="16" customFormat="false" ht="21" hidden="false" customHeight="true" outlineLevel="0" collapsed="false">
      <c r="A16" s="19"/>
      <c r="B16" s="30" t="s">
        <v>15</v>
      </c>
      <c r="C16" s="21" t="s">
        <v>8</v>
      </c>
      <c r="D16" s="22" t="n">
        <v>4687</v>
      </c>
      <c r="E16" s="23" t="n">
        <v>4793</v>
      </c>
      <c r="F16" s="24" t="n">
        <v>4928</v>
      </c>
      <c r="G16" s="24" t="n">
        <v>4758</v>
      </c>
      <c r="H16" s="25" t="n">
        <v>4934</v>
      </c>
    </row>
    <row r="17" customFormat="false" ht="21" hidden="false" customHeight="true" outlineLevel="0" collapsed="false">
      <c r="A17" s="19"/>
      <c r="B17" s="30"/>
      <c r="C17" s="31" t="s">
        <v>9</v>
      </c>
      <c r="D17" s="32" t="n">
        <v>11479</v>
      </c>
      <c r="E17" s="33" t="n">
        <v>11562</v>
      </c>
      <c r="F17" s="34" t="n">
        <v>11723</v>
      </c>
      <c r="G17" s="34" t="n">
        <v>11222</v>
      </c>
      <c r="H17" s="35" t="n">
        <v>11468</v>
      </c>
    </row>
    <row r="18" customFormat="false" ht="18" hidden="false" customHeight="true" outlineLevel="0" collapsed="false">
      <c r="A18" s="36" t="s">
        <v>16</v>
      </c>
      <c r="B18" s="3"/>
      <c r="C18" s="3"/>
      <c r="D18" s="3"/>
      <c r="E18" s="3"/>
      <c r="F18" s="3"/>
      <c r="G18" s="3"/>
      <c r="H18" s="3"/>
    </row>
    <row r="19" customFormat="false" ht="18.75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9.25" hidden="false" customHeight="true" outlineLevel="0" collapsed="false"/>
  </sheetData>
  <mergeCells count="9">
    <mergeCell ref="A3:C3"/>
    <mergeCell ref="A4:B5"/>
    <mergeCell ref="A6:A17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" right="0.7" top="0.75" bottom="0.75" header="0.5777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6．町税の負担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16:10Z</dcterms:created>
  <dc:creator>jyoho</dc:creator>
  <dc:description/>
  <dc:language>en-US</dc:language>
  <cp:lastModifiedBy>Administrator</cp:lastModifiedBy>
  <cp:lastPrinted>2023-12-01T07:37:27Z</cp:lastPrinted>
  <dcterms:modified xsi:type="dcterms:W3CDTF">2023-12-28T01:38:56Z</dcterms:modified>
  <cp:revision>0</cp:revision>
  <dc:subject/>
  <dc:title/>
</cp:coreProperties>
</file>