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t xml:space="preserve">令和元年</t>
  </si>
  <si>
    <t xml:space="preserve">  2</t>
  </si>
  <si>
    <t xml:space="preserve">  3</t>
  </si>
  <si>
    <t xml:space="preserve">  4</t>
  </si>
  <si>
    <t xml:space="preserve">  5</t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0</v>
      </c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4" t="s">
        <v>12</v>
      </c>
      <c r="B5" s="15" t="n">
        <f aca="false">C5+D5</f>
        <v>17130890</v>
      </c>
      <c r="C5" s="16" t="n">
        <v>6997076</v>
      </c>
      <c r="D5" s="17" t="n">
        <f aca="false">SUM(E5:J5)</f>
        <v>10133814</v>
      </c>
      <c r="E5" s="16" t="n">
        <v>1062566</v>
      </c>
      <c r="F5" s="18" t="n">
        <v>5702943</v>
      </c>
      <c r="G5" s="18" t="n">
        <v>3007823</v>
      </c>
      <c r="H5" s="19" t="n">
        <v>199</v>
      </c>
      <c r="I5" s="18" t="n">
        <v>53205</v>
      </c>
      <c r="J5" s="20" t="n">
        <v>307078</v>
      </c>
    </row>
    <row r="6" customFormat="false" ht="20.1" hidden="false" customHeight="true" outlineLevel="0" collapsed="false">
      <c r="A6" s="21" t="s">
        <v>13</v>
      </c>
      <c r="B6" s="15" t="n">
        <f aca="false">C6+D6</f>
        <v>17129925</v>
      </c>
      <c r="C6" s="16" t="n">
        <v>6998647</v>
      </c>
      <c r="D6" s="18" t="n">
        <f aca="false">SUM(E6:J6)</f>
        <v>10131278</v>
      </c>
      <c r="E6" s="16" t="n">
        <v>1062234</v>
      </c>
      <c r="F6" s="18" t="n">
        <v>5702826</v>
      </c>
      <c r="G6" s="18" t="n">
        <v>3009293</v>
      </c>
      <c r="H6" s="19" t="n">
        <v>199</v>
      </c>
      <c r="I6" s="18" t="n">
        <v>53205</v>
      </c>
      <c r="J6" s="20" t="n">
        <v>303521</v>
      </c>
    </row>
    <row r="7" customFormat="false" ht="20.1" hidden="false" customHeight="true" outlineLevel="0" collapsed="false">
      <c r="A7" s="21" t="s">
        <v>14</v>
      </c>
      <c r="B7" s="15" t="n">
        <f aca="false">C7+D7</f>
        <v>17130245</v>
      </c>
      <c r="C7" s="16" t="n">
        <v>7029954</v>
      </c>
      <c r="D7" s="18" t="n">
        <f aca="false">SUM(E7:J7)</f>
        <v>10100291</v>
      </c>
      <c r="E7" s="16" t="n">
        <v>1062234</v>
      </c>
      <c r="F7" s="18" t="n">
        <v>5678282</v>
      </c>
      <c r="G7" s="18" t="n">
        <v>3013075</v>
      </c>
      <c r="H7" s="19" t="n">
        <v>199</v>
      </c>
      <c r="I7" s="18" t="n">
        <v>45689</v>
      </c>
      <c r="J7" s="20" t="n">
        <v>300812</v>
      </c>
    </row>
    <row r="8" customFormat="false" ht="20.1" hidden="false" customHeight="true" outlineLevel="0" collapsed="false">
      <c r="A8" s="21" t="s">
        <v>15</v>
      </c>
      <c r="B8" s="22" t="n">
        <f aca="false">C8+D8</f>
        <v>17130301</v>
      </c>
      <c r="C8" s="23" t="n">
        <v>7024691</v>
      </c>
      <c r="D8" s="18" t="n">
        <f aca="false">SUM(E8:J8)</f>
        <v>10105610</v>
      </c>
      <c r="E8" s="23" t="n">
        <v>1061776</v>
      </c>
      <c r="F8" s="17" t="n">
        <v>5677870</v>
      </c>
      <c r="G8" s="17" t="n">
        <v>3022668</v>
      </c>
      <c r="H8" s="24" t="n">
        <v>199</v>
      </c>
      <c r="I8" s="17" t="n">
        <v>45723</v>
      </c>
      <c r="J8" s="25" t="n">
        <v>297374</v>
      </c>
    </row>
    <row r="9" customFormat="false" ht="20.1" hidden="false" customHeight="true" outlineLevel="0" collapsed="false">
      <c r="A9" s="26" t="s">
        <v>16</v>
      </c>
      <c r="B9" s="27" t="n">
        <f aca="false">C9+D9</f>
        <v>17130311</v>
      </c>
      <c r="C9" s="28" t="n">
        <v>7021618</v>
      </c>
      <c r="D9" s="29" t="n">
        <f aca="false">SUM(E9:J9)</f>
        <v>10108693</v>
      </c>
      <c r="E9" s="28" t="n">
        <v>1062601</v>
      </c>
      <c r="F9" s="29" t="n">
        <v>5676501</v>
      </c>
      <c r="G9" s="29" t="n">
        <v>3025706</v>
      </c>
      <c r="H9" s="30" t="n">
        <v>199</v>
      </c>
      <c r="I9" s="29" t="n">
        <v>45689</v>
      </c>
      <c r="J9" s="31" t="n">
        <v>297997</v>
      </c>
    </row>
    <row r="10" customFormat="false" ht="13.5" hidden="false" customHeight="false" outlineLevel="0" collapsed="false">
      <c r="A10" s="32" t="s">
        <v>17</v>
      </c>
      <c r="B10" s="32"/>
      <c r="C10" s="32"/>
      <c r="D10" s="32"/>
      <c r="E10" s="32"/>
    </row>
    <row r="11" customFormat="false" ht="13.5" hidden="false" customHeight="false" outlineLevel="0" collapsed="false">
      <c r="D11" s="33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1" bottom="0.747916666666667" header="0.47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４．地目別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税務課</cp:lastModifiedBy>
  <cp:lastPrinted>2023-12-01T07:27:08Z</cp:lastPrinted>
  <dcterms:modified xsi:type="dcterms:W3CDTF">2023-12-01T07:27:10Z</dcterms:modified>
  <cp:revision>0</cp:revision>
  <dc:subject/>
  <dc:title/>
</cp:coreProperties>
</file>