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主要交差点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0"/>
        <rFont val="Noto Sans"/>
        <family val="2"/>
      </rPr>
      <t xml:space="preserve">調査日　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日（火）～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日（木）　単位：台</t>
    </r>
  </si>
  <si>
    <t xml:space="preserve"> 交差点 </t>
  </si>
  <si>
    <t xml:space="preserve">総　数</t>
  </si>
  <si>
    <t xml:space="preserve">時　　　　　　　　間</t>
  </si>
  <si>
    <t xml:space="preserve">流入方向</t>
  </si>
  <si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</t>
    </r>
  </si>
  <si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</t>
    </r>
  </si>
  <si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1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3</t>
    </r>
  </si>
  <si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5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6</t>
    </r>
  </si>
  <si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7</t>
    </r>
  </si>
  <si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8</t>
    </r>
  </si>
  <si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</si>
  <si>
    <t xml:space="preserve">旭ケ丘交差点</t>
  </si>
  <si>
    <t xml:space="preserve">粟崎方面</t>
  </si>
  <si>
    <t xml:space="preserve">向粟崎方面</t>
  </si>
  <si>
    <t xml:space="preserve">のと里山海道方面</t>
  </si>
  <si>
    <t xml:space="preserve">湊大橋方面</t>
  </si>
  <si>
    <t xml:space="preserve">海浜千鳥台交差点</t>
  </si>
  <si>
    <t xml:space="preserve">内灘海岸方面</t>
  </si>
  <si>
    <t xml:space="preserve">内灘駅方面</t>
  </si>
  <si>
    <t xml:space="preserve">向粟ケ崎踏切交差点</t>
  </si>
  <si>
    <t xml:space="preserve">旭ケ丘方面</t>
  </si>
  <si>
    <t xml:space="preserve">かほく市方面</t>
  </si>
  <si>
    <t xml:space="preserve">金沢市方面</t>
  </si>
  <si>
    <t xml:space="preserve">向陽台一丁目交差点</t>
  </si>
  <si>
    <t xml:space="preserve">金沢医科大学方面</t>
  </si>
  <si>
    <t xml:space="preserve">清湖大橋方面</t>
  </si>
  <si>
    <t xml:space="preserve">内灘町役場前交差点</t>
  </si>
  <si>
    <t xml:space="preserve">ハマナス方面</t>
  </si>
  <si>
    <t xml:space="preserve">大根布方面</t>
  </si>
  <si>
    <t xml:space="preserve">湖西１号線交差点</t>
  </si>
  <si>
    <t xml:space="preserve">津幡町方面</t>
  </si>
  <si>
    <t xml:space="preserve">サンセットブリッジ北交差点</t>
  </si>
  <si>
    <t xml:space="preserve">アカシア交差点</t>
  </si>
  <si>
    <t xml:space="preserve">白帆台交差点</t>
  </si>
  <si>
    <t xml:space="preserve">内灘大橋方面</t>
  </si>
  <si>
    <t xml:space="preserve">千鳥台二丁目</t>
  </si>
  <si>
    <r>
      <rPr>
        <sz val="11"/>
        <rFont val="Noto Sans"/>
        <family val="2"/>
      </rPr>
      <t xml:space="preserve">白帆台</t>
    </r>
    <r>
      <rPr>
        <sz val="11"/>
        <rFont val="ＭＳ 明朝"/>
        <family val="1"/>
        <charset val="1"/>
      </rPr>
      <t xml:space="preserve">IC</t>
    </r>
    <r>
      <rPr>
        <sz val="11"/>
        <rFont val="Noto Sans"/>
        <family val="2"/>
      </rPr>
      <t xml:space="preserve">口交差点</t>
    </r>
  </si>
  <si>
    <t xml:space="preserve">資料：都市整備部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5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59" activeCellId="0" sqref="A5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49"/>
    <col collapsed="false" customWidth="true" hidden="false" outlineLevel="0" max="255" min="3" style="1" width="8.99"/>
    <col collapsed="false" customWidth="false" hidden="false" outlineLevel="0" max="257" min="256" style="1" width="8.88"/>
  </cols>
  <sheetData>
    <row r="1" customFormat="false" ht="11.4" hidden="false" customHeight="true" outlineLevel="0" collapsed="false">
      <c r="A1" s="2"/>
      <c r="B1" s="2"/>
      <c r="C1" s="2"/>
      <c r="D1" s="3"/>
      <c r="E1" s="3"/>
      <c r="H1" s="4"/>
    </row>
    <row r="2" customFormat="false" ht="13.2" hidden="false" customHeight="false" outlineLevel="0" collapsed="false">
      <c r="A2" s="4"/>
      <c r="H2" s="5"/>
      <c r="I2" s="6"/>
      <c r="J2" s="6"/>
      <c r="K2" s="6"/>
      <c r="L2" s="7"/>
      <c r="M2" s="6"/>
      <c r="N2" s="6"/>
      <c r="O2" s="8" t="s">
        <v>0</v>
      </c>
    </row>
    <row r="3" customFormat="false" ht="14.2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3.2" hidden="false" customHeight="true" outlineLevel="0" collapsed="false">
      <c r="A4" s="13"/>
      <c r="B4" s="14" t="s">
        <v>4</v>
      </c>
      <c r="C4" s="11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</row>
    <row r="5" customFormat="false" ht="13.2" hidden="false" customHeight="false" outlineLevel="0" collapsed="false">
      <c r="A5" s="16"/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2" hidden="false" customHeight="false" outlineLevel="0" collapsed="false">
      <c r="A6" s="17" t="s">
        <v>17</v>
      </c>
      <c r="B6" s="18"/>
      <c r="C6" s="19" t="n">
        <f aca="false">SUM(D6:O6)</f>
        <v>17550</v>
      </c>
      <c r="D6" s="20" t="n">
        <f aca="false">SUM(D7:D10)</f>
        <v>1886</v>
      </c>
      <c r="E6" s="20" t="n">
        <f aca="false">SUM(E7:E10)</f>
        <v>1890</v>
      </c>
      <c r="F6" s="20" t="n">
        <f aca="false">SUM(F7:F10)</f>
        <v>1348</v>
      </c>
      <c r="G6" s="20" t="n">
        <f aca="false">SUM(G7:G10)</f>
        <v>1245</v>
      </c>
      <c r="H6" s="20" t="n">
        <f aca="false">SUM(H7:H10)</f>
        <v>1282</v>
      </c>
      <c r="I6" s="20" t="n">
        <f aca="false">SUM(I7:I10)</f>
        <v>1198</v>
      </c>
      <c r="J6" s="20" t="n">
        <f aca="false">SUM(J7:J10)</f>
        <v>1173</v>
      </c>
      <c r="K6" s="20" t="n">
        <f aca="false">SUM(K7:K10)</f>
        <v>1182</v>
      </c>
      <c r="L6" s="20" t="n">
        <f aca="false">SUM(L7:L10)</f>
        <v>1310</v>
      </c>
      <c r="M6" s="20" t="n">
        <f aca="false">SUM(M7:M10)</f>
        <v>1451</v>
      </c>
      <c r="N6" s="20" t="n">
        <f aca="false">SUM(N7:N10)</f>
        <v>1888</v>
      </c>
      <c r="O6" s="20" t="n">
        <f aca="false">SUM(O7:O10)</f>
        <v>1697</v>
      </c>
    </row>
    <row r="7" s="1" customFormat="true" ht="13.2" hidden="false" customHeight="false" outlineLevel="0" collapsed="false">
      <c r="A7" s="21"/>
      <c r="B7" s="22" t="s">
        <v>18</v>
      </c>
      <c r="C7" s="23" t="n">
        <f aca="false">SUM(D7:O7)</f>
        <v>2600</v>
      </c>
      <c r="D7" s="24" t="n">
        <v>202</v>
      </c>
      <c r="E7" s="23" t="n">
        <v>240</v>
      </c>
      <c r="F7" s="23" t="n">
        <v>185</v>
      </c>
      <c r="G7" s="23" t="n">
        <v>191</v>
      </c>
      <c r="H7" s="23" t="n">
        <v>185</v>
      </c>
      <c r="I7" s="23" t="n">
        <v>214</v>
      </c>
      <c r="J7" s="23" t="n">
        <v>186</v>
      </c>
      <c r="K7" s="23" t="n">
        <v>193</v>
      </c>
      <c r="L7" s="23" t="n">
        <v>201</v>
      </c>
      <c r="M7" s="23" t="n">
        <v>239</v>
      </c>
      <c r="N7" s="23" t="n">
        <v>270</v>
      </c>
      <c r="O7" s="25" t="n">
        <v>294</v>
      </c>
    </row>
    <row r="8" s="1" customFormat="true" ht="13.2" hidden="false" customHeight="false" outlineLevel="0" collapsed="false">
      <c r="A8" s="21"/>
      <c r="B8" s="26" t="s">
        <v>19</v>
      </c>
      <c r="C8" s="27" t="n">
        <f aca="false">SUM(D8:O8)</f>
        <v>1916</v>
      </c>
      <c r="D8" s="28" t="n">
        <v>208</v>
      </c>
      <c r="E8" s="27" t="n">
        <v>188</v>
      </c>
      <c r="F8" s="27" t="n">
        <v>173</v>
      </c>
      <c r="G8" s="27" t="n">
        <v>148</v>
      </c>
      <c r="H8" s="27" t="n">
        <v>141</v>
      </c>
      <c r="I8" s="27" t="n">
        <v>136</v>
      </c>
      <c r="J8" s="27" t="n">
        <v>138</v>
      </c>
      <c r="K8" s="27" t="n">
        <v>142</v>
      </c>
      <c r="L8" s="27" t="n">
        <v>134</v>
      </c>
      <c r="M8" s="27" t="n">
        <v>124</v>
      </c>
      <c r="N8" s="27" t="n">
        <v>200</v>
      </c>
      <c r="O8" s="29" t="n">
        <v>184</v>
      </c>
    </row>
    <row r="9" s="1" customFormat="true" ht="13.2" hidden="false" customHeight="false" outlineLevel="0" collapsed="false">
      <c r="A9" s="21"/>
      <c r="B9" s="26" t="s">
        <v>20</v>
      </c>
      <c r="C9" s="27" t="n">
        <f aca="false">SUM(D9:O9)</f>
        <v>6621</v>
      </c>
      <c r="D9" s="28" t="n">
        <v>905</v>
      </c>
      <c r="E9" s="27" t="n">
        <v>829</v>
      </c>
      <c r="F9" s="27" t="n">
        <v>550</v>
      </c>
      <c r="G9" s="27" t="n">
        <v>450</v>
      </c>
      <c r="H9" s="27" t="n">
        <v>531</v>
      </c>
      <c r="I9" s="27" t="n">
        <v>392</v>
      </c>
      <c r="J9" s="27" t="n">
        <v>429</v>
      </c>
      <c r="K9" s="27" t="n">
        <v>381</v>
      </c>
      <c r="L9" s="27" t="n">
        <v>493</v>
      </c>
      <c r="M9" s="27" t="n">
        <v>520</v>
      </c>
      <c r="N9" s="27" t="n">
        <v>669</v>
      </c>
      <c r="O9" s="29" t="n">
        <v>472</v>
      </c>
    </row>
    <row r="10" s="1" customFormat="true" ht="13.2" hidden="false" customHeight="false" outlineLevel="0" collapsed="false">
      <c r="A10" s="30"/>
      <c r="B10" s="31" t="s">
        <v>21</v>
      </c>
      <c r="C10" s="32" t="n">
        <f aca="false">SUM(D10:O10)</f>
        <v>6413</v>
      </c>
      <c r="D10" s="33" t="n">
        <v>571</v>
      </c>
      <c r="E10" s="32" t="n">
        <v>633</v>
      </c>
      <c r="F10" s="32" t="n">
        <v>440</v>
      </c>
      <c r="G10" s="32" t="n">
        <v>456</v>
      </c>
      <c r="H10" s="32" t="n">
        <v>425</v>
      </c>
      <c r="I10" s="32" t="n">
        <v>456</v>
      </c>
      <c r="J10" s="32" t="n">
        <v>420</v>
      </c>
      <c r="K10" s="32" t="n">
        <v>466</v>
      </c>
      <c r="L10" s="32" t="n">
        <v>482</v>
      </c>
      <c r="M10" s="32" t="n">
        <v>568</v>
      </c>
      <c r="N10" s="32" t="n">
        <v>749</v>
      </c>
      <c r="O10" s="34" t="n">
        <v>747</v>
      </c>
    </row>
    <row r="11" customFormat="false" ht="13.2" hidden="false" customHeight="false" outlineLevel="0" collapsed="false">
      <c r="A11" s="35" t="s">
        <v>22</v>
      </c>
      <c r="B11" s="36"/>
      <c r="C11" s="37" t="n">
        <f aca="false">SUM(D11:O11)</f>
        <v>10968</v>
      </c>
      <c r="D11" s="38" t="n">
        <f aca="false">SUM(D12:D15)</f>
        <v>1398</v>
      </c>
      <c r="E11" s="38" t="n">
        <f aca="false">SUM(E12:E15)</f>
        <v>1249</v>
      </c>
      <c r="F11" s="38" t="n">
        <f aca="false">SUM(F12:F15)</f>
        <v>774</v>
      </c>
      <c r="G11" s="38" t="n">
        <f aca="false">SUM(G12:G15)</f>
        <v>687</v>
      </c>
      <c r="H11" s="38" t="n">
        <f aca="false">SUM(H12:H15)</f>
        <v>727</v>
      </c>
      <c r="I11" s="38" t="n">
        <f aca="false">SUM(I12:I15)</f>
        <v>703</v>
      </c>
      <c r="J11" s="38" t="n">
        <f aca="false">SUM(J12:J15)</f>
        <v>659</v>
      </c>
      <c r="K11" s="38" t="n">
        <f aca="false">SUM(K12:K15)</f>
        <v>662</v>
      </c>
      <c r="L11" s="38" t="n">
        <f aca="false">SUM(L12:L15)</f>
        <v>853</v>
      </c>
      <c r="M11" s="38" t="n">
        <f aca="false">SUM(M12:M15)</f>
        <v>948</v>
      </c>
      <c r="N11" s="38" t="n">
        <f aca="false">SUM(N12:N15)</f>
        <v>1241</v>
      </c>
      <c r="O11" s="38" t="n">
        <f aca="false">SUM(O12:O15)</f>
        <v>1067</v>
      </c>
    </row>
    <row r="12" s="1" customFormat="true" ht="13.2" hidden="false" customHeight="false" outlineLevel="0" collapsed="false">
      <c r="A12" s="21"/>
      <c r="B12" s="22" t="s">
        <v>18</v>
      </c>
      <c r="C12" s="23" t="n">
        <f aca="false">SUM(D12:O12)</f>
        <v>2965</v>
      </c>
      <c r="D12" s="24" t="n">
        <v>234</v>
      </c>
      <c r="E12" s="23" t="n">
        <v>327</v>
      </c>
      <c r="F12" s="23" t="n">
        <v>208</v>
      </c>
      <c r="G12" s="23" t="n">
        <v>188</v>
      </c>
      <c r="H12" s="23" t="n">
        <v>204</v>
      </c>
      <c r="I12" s="23" t="n">
        <v>187</v>
      </c>
      <c r="J12" s="23" t="n">
        <v>192</v>
      </c>
      <c r="K12" s="23" t="n">
        <v>183</v>
      </c>
      <c r="L12" s="23" t="n">
        <v>235</v>
      </c>
      <c r="M12" s="23" t="n">
        <v>255</v>
      </c>
      <c r="N12" s="23" t="n">
        <v>392</v>
      </c>
      <c r="O12" s="25" t="n">
        <v>360</v>
      </c>
    </row>
    <row r="13" s="1" customFormat="true" ht="13.2" hidden="false" customHeight="false" outlineLevel="0" collapsed="false">
      <c r="A13" s="21"/>
      <c r="B13" s="26" t="s">
        <v>20</v>
      </c>
      <c r="C13" s="27" t="n">
        <f aca="false">SUM(D13:O13)</f>
        <v>2912</v>
      </c>
      <c r="D13" s="28" t="n">
        <v>541</v>
      </c>
      <c r="E13" s="27" t="n">
        <v>415</v>
      </c>
      <c r="F13" s="27" t="n">
        <v>213</v>
      </c>
      <c r="G13" s="27" t="n">
        <v>169</v>
      </c>
      <c r="H13" s="27" t="n">
        <v>161</v>
      </c>
      <c r="I13" s="27" t="n">
        <v>130</v>
      </c>
      <c r="J13" s="27" t="n">
        <v>165</v>
      </c>
      <c r="K13" s="27" t="n">
        <v>175</v>
      </c>
      <c r="L13" s="27" t="n">
        <v>222</v>
      </c>
      <c r="M13" s="27" t="n">
        <v>247</v>
      </c>
      <c r="N13" s="27" t="n">
        <v>263</v>
      </c>
      <c r="O13" s="29" t="n">
        <v>211</v>
      </c>
    </row>
    <row r="14" s="1" customFormat="true" ht="13.2" hidden="false" customHeight="false" outlineLevel="0" collapsed="false">
      <c r="A14" s="21"/>
      <c r="B14" s="26" t="s">
        <v>23</v>
      </c>
      <c r="C14" s="27" t="n">
        <f aca="false">SUM(D14:O14)</f>
        <v>3380</v>
      </c>
      <c r="D14" s="28" t="n">
        <v>454</v>
      </c>
      <c r="E14" s="27" t="n">
        <v>337</v>
      </c>
      <c r="F14" s="27" t="n">
        <v>234</v>
      </c>
      <c r="G14" s="27" t="n">
        <v>211</v>
      </c>
      <c r="H14" s="27" t="n">
        <v>244</v>
      </c>
      <c r="I14" s="27" t="n">
        <v>258</v>
      </c>
      <c r="J14" s="27" t="n">
        <v>195</v>
      </c>
      <c r="K14" s="27" t="n">
        <v>188</v>
      </c>
      <c r="L14" s="27" t="n">
        <v>257</v>
      </c>
      <c r="M14" s="27" t="n">
        <v>287</v>
      </c>
      <c r="N14" s="27" t="n">
        <v>396</v>
      </c>
      <c r="O14" s="29" t="n">
        <v>319</v>
      </c>
    </row>
    <row r="15" s="1" customFormat="true" ht="13.2" hidden="false" customHeight="false" outlineLevel="0" collapsed="false">
      <c r="A15" s="30"/>
      <c r="B15" s="31" t="s">
        <v>24</v>
      </c>
      <c r="C15" s="32" t="n">
        <f aca="false">SUM(D15:O15)</f>
        <v>1711</v>
      </c>
      <c r="D15" s="33" t="n">
        <v>169</v>
      </c>
      <c r="E15" s="32" t="n">
        <v>170</v>
      </c>
      <c r="F15" s="32" t="n">
        <v>119</v>
      </c>
      <c r="G15" s="32" t="n">
        <v>119</v>
      </c>
      <c r="H15" s="32" t="n">
        <v>118</v>
      </c>
      <c r="I15" s="32" t="n">
        <v>128</v>
      </c>
      <c r="J15" s="32" t="n">
        <v>107</v>
      </c>
      <c r="K15" s="32" t="n">
        <v>116</v>
      </c>
      <c r="L15" s="32" t="n">
        <v>139</v>
      </c>
      <c r="M15" s="32" t="n">
        <v>159</v>
      </c>
      <c r="N15" s="32" t="n">
        <v>190</v>
      </c>
      <c r="O15" s="34" t="n">
        <v>177</v>
      </c>
    </row>
    <row r="16" customFormat="false" ht="13.2" hidden="false" customHeight="false" outlineLevel="0" collapsed="false">
      <c r="A16" s="17" t="s">
        <v>25</v>
      </c>
      <c r="B16" s="18"/>
      <c r="C16" s="19" t="n">
        <f aca="false">SUM(D16:O16)</f>
        <v>8107</v>
      </c>
      <c r="D16" s="20" t="n">
        <f aca="false">SUM(D17:D20)</f>
        <v>1096</v>
      </c>
      <c r="E16" s="20" t="n">
        <f aca="false">SUM(E17:E20)</f>
        <v>690</v>
      </c>
      <c r="F16" s="20" t="n">
        <f aca="false">SUM(F17:F20)</f>
        <v>658</v>
      </c>
      <c r="G16" s="20" t="n">
        <f aca="false">SUM(G17:G20)</f>
        <v>525</v>
      </c>
      <c r="H16" s="20" t="n">
        <f aca="false">SUM(H17:H20)</f>
        <v>595</v>
      </c>
      <c r="I16" s="20" t="n">
        <f aca="false">SUM(I17:I20)</f>
        <v>576</v>
      </c>
      <c r="J16" s="20" t="n">
        <f aca="false">SUM(J17:J20)</f>
        <v>526</v>
      </c>
      <c r="K16" s="20" t="n">
        <f aca="false">SUM(K17:K20)</f>
        <v>474</v>
      </c>
      <c r="L16" s="20" t="n">
        <f aca="false">SUM(L17:L20)</f>
        <v>624</v>
      </c>
      <c r="M16" s="20" t="n">
        <f aca="false">SUM(M17:M20)</f>
        <v>615</v>
      </c>
      <c r="N16" s="20" t="n">
        <f aca="false">SUM(N17:N20)</f>
        <v>1018</v>
      </c>
      <c r="O16" s="20" t="n">
        <f aca="false">SUM(O17:O20)</f>
        <v>710</v>
      </c>
    </row>
    <row r="17" s="1" customFormat="true" ht="13.2" hidden="false" customHeight="false" outlineLevel="0" collapsed="false">
      <c r="A17" s="21"/>
      <c r="B17" s="22" t="s">
        <v>26</v>
      </c>
      <c r="C17" s="23" t="n">
        <f aca="false">SUM(D17:O17)</f>
        <v>787</v>
      </c>
      <c r="D17" s="24" t="n">
        <v>80</v>
      </c>
      <c r="E17" s="23" t="n">
        <v>115</v>
      </c>
      <c r="F17" s="23" t="n">
        <v>60</v>
      </c>
      <c r="G17" s="23" t="n">
        <v>46</v>
      </c>
      <c r="H17" s="23" t="n">
        <v>66</v>
      </c>
      <c r="I17" s="23" t="n">
        <v>55</v>
      </c>
      <c r="J17" s="23" t="n">
        <v>49</v>
      </c>
      <c r="K17" s="23" t="n">
        <v>33</v>
      </c>
      <c r="L17" s="23" t="n">
        <v>56</v>
      </c>
      <c r="M17" s="23" t="n">
        <v>79</v>
      </c>
      <c r="N17" s="23" t="n">
        <v>90</v>
      </c>
      <c r="O17" s="25" t="n">
        <v>58</v>
      </c>
    </row>
    <row r="18" s="1" customFormat="true" ht="13.2" hidden="false" customHeight="false" outlineLevel="0" collapsed="false">
      <c r="A18" s="21"/>
      <c r="B18" s="26" t="s">
        <v>27</v>
      </c>
      <c r="C18" s="27" t="n">
        <f aca="false">SUM(D18:O18)</f>
        <v>2611</v>
      </c>
      <c r="D18" s="28" t="n">
        <v>515</v>
      </c>
      <c r="E18" s="27" t="n">
        <v>311</v>
      </c>
      <c r="F18" s="27" t="n">
        <v>249</v>
      </c>
      <c r="G18" s="27" t="n">
        <v>185</v>
      </c>
      <c r="H18" s="27" t="n">
        <v>192</v>
      </c>
      <c r="I18" s="27" t="n">
        <v>144</v>
      </c>
      <c r="J18" s="27" t="n">
        <v>156</v>
      </c>
      <c r="K18" s="27" t="n">
        <v>138</v>
      </c>
      <c r="L18" s="27" t="n">
        <v>149</v>
      </c>
      <c r="M18" s="27" t="n">
        <v>161</v>
      </c>
      <c r="N18" s="27" t="n">
        <v>257</v>
      </c>
      <c r="O18" s="29" t="n">
        <v>154</v>
      </c>
    </row>
    <row r="19" s="1" customFormat="true" ht="13.2" hidden="false" customHeight="false" outlineLevel="0" collapsed="false">
      <c r="A19" s="21"/>
      <c r="B19" s="26" t="s">
        <v>24</v>
      </c>
      <c r="C19" s="27" t="n">
        <f aca="false">SUM(D19:O19)</f>
        <v>2578</v>
      </c>
      <c r="D19" s="28" t="n">
        <v>499</v>
      </c>
      <c r="E19" s="27" t="n">
        <v>220</v>
      </c>
      <c r="F19" s="27" t="n">
        <v>234</v>
      </c>
      <c r="G19" s="27" t="n">
        <v>159</v>
      </c>
      <c r="H19" s="27" t="n">
        <v>183</v>
      </c>
      <c r="I19" s="27" t="n">
        <v>183</v>
      </c>
      <c r="J19" s="27" t="n">
        <v>162</v>
      </c>
      <c r="K19" s="27" t="n">
        <v>155</v>
      </c>
      <c r="L19" s="27" t="n">
        <v>178</v>
      </c>
      <c r="M19" s="27" t="n">
        <v>180</v>
      </c>
      <c r="N19" s="27" t="n">
        <v>253</v>
      </c>
      <c r="O19" s="29" t="n">
        <v>172</v>
      </c>
    </row>
    <row r="20" s="1" customFormat="true" ht="13.2" hidden="false" customHeight="false" outlineLevel="0" collapsed="false">
      <c r="A20" s="30"/>
      <c r="B20" s="31" t="s">
        <v>28</v>
      </c>
      <c r="C20" s="32" t="n">
        <f aca="false">SUM(D20:O20)</f>
        <v>2131</v>
      </c>
      <c r="D20" s="33" t="n">
        <v>2</v>
      </c>
      <c r="E20" s="32" t="n">
        <v>44</v>
      </c>
      <c r="F20" s="32" t="n">
        <v>115</v>
      </c>
      <c r="G20" s="32" t="n">
        <v>135</v>
      </c>
      <c r="H20" s="32" t="n">
        <v>154</v>
      </c>
      <c r="I20" s="32" t="n">
        <v>194</v>
      </c>
      <c r="J20" s="32" t="n">
        <v>159</v>
      </c>
      <c r="K20" s="32" t="n">
        <v>148</v>
      </c>
      <c r="L20" s="32" t="n">
        <v>241</v>
      </c>
      <c r="M20" s="32" t="n">
        <v>195</v>
      </c>
      <c r="N20" s="32" t="n">
        <v>418</v>
      </c>
      <c r="O20" s="34" t="n">
        <v>326</v>
      </c>
    </row>
    <row r="21" customFormat="false" ht="13.2" hidden="false" customHeight="false" outlineLevel="0" collapsed="false">
      <c r="A21" s="17" t="s">
        <v>29</v>
      </c>
      <c r="B21" s="18"/>
      <c r="C21" s="19" t="n">
        <f aca="false">SUM(D21:O21)</f>
        <v>20644</v>
      </c>
      <c r="D21" s="20" t="n">
        <f aca="false">SUM(D22:D25)</f>
        <v>2253</v>
      </c>
      <c r="E21" s="20" t="n">
        <f aca="false">SUM(E22:E25)</f>
        <v>2004</v>
      </c>
      <c r="F21" s="20" t="n">
        <f aca="false">SUM(F22:F25)</f>
        <v>1458</v>
      </c>
      <c r="G21" s="20" t="n">
        <f aca="false">SUM(G22:G25)</f>
        <v>1529</v>
      </c>
      <c r="H21" s="20" t="n">
        <f aca="false">SUM(H22:H25)</f>
        <v>1546</v>
      </c>
      <c r="I21" s="20" t="n">
        <f aca="false">SUM(I22:I25)</f>
        <v>1527</v>
      </c>
      <c r="J21" s="20" t="n">
        <f aca="false">SUM(J22:J25)</f>
        <v>1521</v>
      </c>
      <c r="K21" s="20" t="n">
        <f aca="false">SUM(K22:K25)</f>
        <v>1324</v>
      </c>
      <c r="L21" s="20" t="n">
        <f aca="false">SUM(L22:L25)</f>
        <v>1594</v>
      </c>
      <c r="M21" s="20" t="n">
        <f aca="false">SUM(M22:M25)</f>
        <v>1730</v>
      </c>
      <c r="N21" s="20" t="n">
        <f aca="false">SUM(N22:N25)</f>
        <v>2305</v>
      </c>
      <c r="O21" s="20" t="n">
        <f aca="false">SUM(O22:O25)</f>
        <v>1853</v>
      </c>
    </row>
    <row r="22" s="1" customFormat="true" ht="13.2" hidden="false" customHeight="false" outlineLevel="0" collapsed="false">
      <c r="A22" s="21"/>
      <c r="B22" s="22" t="s">
        <v>24</v>
      </c>
      <c r="C22" s="23" t="n">
        <f aca="false">SUM(D22:O22)</f>
        <v>3633</v>
      </c>
      <c r="D22" s="24" t="n">
        <v>331</v>
      </c>
      <c r="E22" s="23" t="n">
        <v>362</v>
      </c>
      <c r="F22" s="23" t="n">
        <v>173</v>
      </c>
      <c r="G22" s="23" t="n">
        <v>346</v>
      </c>
      <c r="H22" s="23" t="n">
        <v>277</v>
      </c>
      <c r="I22" s="23" t="n">
        <v>263</v>
      </c>
      <c r="J22" s="23" t="n">
        <v>285</v>
      </c>
      <c r="K22" s="23" t="n">
        <v>260</v>
      </c>
      <c r="L22" s="23" t="n">
        <v>284</v>
      </c>
      <c r="M22" s="23" t="n">
        <v>277</v>
      </c>
      <c r="N22" s="23" t="n">
        <v>374</v>
      </c>
      <c r="O22" s="25" t="n">
        <v>401</v>
      </c>
    </row>
    <row r="23" s="1" customFormat="true" ht="13.2" hidden="false" customHeight="false" outlineLevel="0" collapsed="false">
      <c r="A23" s="21"/>
      <c r="B23" s="26" t="s">
        <v>30</v>
      </c>
      <c r="C23" s="27" t="n">
        <f aca="false">SUM(D23:O23)</f>
        <v>6862</v>
      </c>
      <c r="D23" s="28" t="n">
        <v>813</v>
      </c>
      <c r="E23" s="27" t="n">
        <v>621</v>
      </c>
      <c r="F23" s="27" t="n">
        <v>507</v>
      </c>
      <c r="G23" s="27" t="n">
        <v>521</v>
      </c>
      <c r="H23" s="27" t="n">
        <v>529</v>
      </c>
      <c r="I23" s="27" t="n">
        <v>558</v>
      </c>
      <c r="J23" s="27" t="n">
        <v>529</v>
      </c>
      <c r="K23" s="27" t="n">
        <v>435</v>
      </c>
      <c r="L23" s="27" t="n">
        <v>494</v>
      </c>
      <c r="M23" s="27" t="n">
        <v>602</v>
      </c>
      <c r="N23" s="27" t="n">
        <v>721</v>
      </c>
      <c r="O23" s="29" t="n">
        <v>532</v>
      </c>
    </row>
    <row r="24" s="1" customFormat="true" ht="13.2" hidden="false" customHeight="false" outlineLevel="0" collapsed="false">
      <c r="A24" s="21"/>
      <c r="B24" s="26" t="s">
        <v>20</v>
      </c>
      <c r="C24" s="27" t="n">
        <f aca="false">SUM(D24:O24)</f>
        <v>3797</v>
      </c>
      <c r="D24" s="28" t="n">
        <v>595</v>
      </c>
      <c r="E24" s="27" t="n">
        <v>419</v>
      </c>
      <c r="F24" s="27" t="n">
        <v>270</v>
      </c>
      <c r="G24" s="27" t="n">
        <v>238</v>
      </c>
      <c r="H24" s="27" t="n">
        <v>255</v>
      </c>
      <c r="I24" s="27" t="n">
        <v>246</v>
      </c>
      <c r="J24" s="27" t="n">
        <v>249</v>
      </c>
      <c r="K24" s="27" t="n">
        <v>225</v>
      </c>
      <c r="L24" s="27" t="n">
        <v>283</v>
      </c>
      <c r="M24" s="27" t="n">
        <v>335</v>
      </c>
      <c r="N24" s="27" t="n">
        <v>391</v>
      </c>
      <c r="O24" s="29" t="n">
        <v>291</v>
      </c>
    </row>
    <row r="25" s="1" customFormat="true" ht="13.2" hidden="false" customHeight="false" outlineLevel="0" collapsed="false">
      <c r="A25" s="30"/>
      <c r="B25" s="31" t="s">
        <v>31</v>
      </c>
      <c r="C25" s="32" t="n">
        <f aca="false">SUM(D25:O25)</f>
        <v>6352</v>
      </c>
      <c r="D25" s="33" t="n">
        <v>514</v>
      </c>
      <c r="E25" s="32" t="n">
        <v>602</v>
      </c>
      <c r="F25" s="32" t="n">
        <v>508</v>
      </c>
      <c r="G25" s="32" t="n">
        <v>424</v>
      </c>
      <c r="H25" s="32" t="n">
        <v>485</v>
      </c>
      <c r="I25" s="32" t="n">
        <v>460</v>
      </c>
      <c r="J25" s="32" t="n">
        <v>458</v>
      </c>
      <c r="K25" s="32" t="n">
        <v>404</v>
      </c>
      <c r="L25" s="32" t="n">
        <v>533</v>
      </c>
      <c r="M25" s="32" t="n">
        <v>516</v>
      </c>
      <c r="N25" s="32" t="n">
        <v>819</v>
      </c>
      <c r="O25" s="34" t="n">
        <v>629</v>
      </c>
    </row>
    <row r="26" customFormat="false" ht="13.2" hidden="false" customHeight="false" outlineLevel="0" collapsed="false">
      <c r="A26" s="17" t="s">
        <v>32</v>
      </c>
      <c r="B26" s="18"/>
      <c r="C26" s="19" t="n">
        <f aca="false">SUM(D26:O26)</f>
        <v>12401</v>
      </c>
      <c r="D26" s="20" t="n">
        <f aca="false">SUM(D27:D30)</f>
        <v>1024</v>
      </c>
      <c r="E26" s="20" t="n">
        <f aca="false">SUM(E27:E30)</f>
        <v>1302</v>
      </c>
      <c r="F26" s="20" t="n">
        <f aca="false">SUM(F27:F30)</f>
        <v>945</v>
      </c>
      <c r="G26" s="20" t="n">
        <f aca="false">SUM(G27:G30)</f>
        <v>889</v>
      </c>
      <c r="H26" s="20" t="n">
        <f aca="false">SUM(H27:H30)</f>
        <v>1014</v>
      </c>
      <c r="I26" s="20" t="n">
        <f aca="false">SUM(I27:I30)</f>
        <v>1020</v>
      </c>
      <c r="J26" s="20" t="n">
        <f aca="false">SUM(J27:J30)</f>
        <v>919</v>
      </c>
      <c r="K26" s="20" t="n">
        <f aca="false">SUM(K27:K30)</f>
        <v>900</v>
      </c>
      <c r="L26" s="20" t="n">
        <f aca="false">SUM(L27:L30)</f>
        <v>995</v>
      </c>
      <c r="M26" s="20" t="n">
        <f aca="false">SUM(M27:M30)</f>
        <v>1017</v>
      </c>
      <c r="N26" s="20" t="n">
        <f aca="false">SUM(N27:N30)</f>
        <v>1325</v>
      </c>
      <c r="O26" s="20" t="n">
        <f aca="false">SUM(O27:O30)</f>
        <v>1051</v>
      </c>
    </row>
    <row r="27" s="1" customFormat="true" ht="13.2" hidden="false" customHeight="false" outlineLevel="0" collapsed="false">
      <c r="A27" s="21"/>
      <c r="B27" s="22" t="s">
        <v>24</v>
      </c>
      <c r="C27" s="23" t="n">
        <f aca="false">SUM(D27:O27)</f>
        <v>4905</v>
      </c>
      <c r="D27" s="24" t="n">
        <v>466</v>
      </c>
      <c r="E27" s="23" t="n">
        <v>666</v>
      </c>
      <c r="F27" s="23" t="n">
        <v>424</v>
      </c>
      <c r="G27" s="23" t="n">
        <v>337</v>
      </c>
      <c r="H27" s="23" t="n">
        <v>402</v>
      </c>
      <c r="I27" s="23" t="n">
        <v>363</v>
      </c>
      <c r="J27" s="23" t="n">
        <v>415</v>
      </c>
      <c r="K27" s="23" t="n">
        <v>335</v>
      </c>
      <c r="L27" s="23" t="n">
        <v>382</v>
      </c>
      <c r="M27" s="23" t="n">
        <v>301</v>
      </c>
      <c r="N27" s="23" t="n">
        <v>411</v>
      </c>
      <c r="O27" s="25" t="n">
        <v>403</v>
      </c>
    </row>
    <row r="28" s="1" customFormat="true" ht="13.2" hidden="false" customHeight="false" outlineLevel="0" collapsed="false">
      <c r="A28" s="21"/>
      <c r="B28" s="26" t="s">
        <v>30</v>
      </c>
      <c r="C28" s="27" t="n">
        <f aca="false">SUM(D28:O28)</f>
        <v>4985</v>
      </c>
      <c r="D28" s="28" t="n">
        <v>323</v>
      </c>
      <c r="E28" s="27" t="n">
        <v>344</v>
      </c>
      <c r="F28" s="27" t="n">
        <v>334</v>
      </c>
      <c r="G28" s="27" t="n">
        <v>403</v>
      </c>
      <c r="H28" s="27" t="n">
        <v>450</v>
      </c>
      <c r="I28" s="27" t="n">
        <v>457</v>
      </c>
      <c r="J28" s="27" t="n">
        <v>330</v>
      </c>
      <c r="K28" s="27" t="n">
        <v>404</v>
      </c>
      <c r="L28" s="27" t="n">
        <v>399</v>
      </c>
      <c r="M28" s="27" t="n">
        <v>507</v>
      </c>
      <c r="N28" s="27" t="n">
        <v>610</v>
      </c>
      <c r="O28" s="29" t="n">
        <v>424</v>
      </c>
    </row>
    <row r="29" s="1" customFormat="true" ht="13.2" hidden="false" customHeight="false" outlineLevel="0" collapsed="false">
      <c r="A29" s="21"/>
      <c r="B29" s="26" t="s">
        <v>33</v>
      </c>
      <c r="C29" s="27" t="n">
        <f aca="false">SUM(D29:O29)</f>
        <v>1313</v>
      </c>
      <c r="D29" s="28" t="n">
        <v>114</v>
      </c>
      <c r="E29" s="27" t="n">
        <v>136</v>
      </c>
      <c r="F29" s="27" t="n">
        <v>84</v>
      </c>
      <c r="G29" s="27" t="n">
        <v>64</v>
      </c>
      <c r="H29" s="27" t="n">
        <v>98</v>
      </c>
      <c r="I29" s="27" t="n">
        <v>107</v>
      </c>
      <c r="J29" s="27" t="n">
        <v>91</v>
      </c>
      <c r="K29" s="27" t="n">
        <v>82</v>
      </c>
      <c r="L29" s="27" t="n">
        <v>98</v>
      </c>
      <c r="M29" s="27" t="n">
        <v>118</v>
      </c>
      <c r="N29" s="27" t="n">
        <v>187</v>
      </c>
      <c r="O29" s="29" t="n">
        <v>134</v>
      </c>
    </row>
    <row r="30" s="1" customFormat="true" ht="13.2" hidden="false" customHeight="false" outlineLevel="0" collapsed="false">
      <c r="A30" s="30"/>
      <c r="B30" s="31" t="s">
        <v>34</v>
      </c>
      <c r="C30" s="32" t="n">
        <f aca="false">SUM(D30:O30)</f>
        <v>1198</v>
      </c>
      <c r="D30" s="33" t="n">
        <v>121</v>
      </c>
      <c r="E30" s="32" t="n">
        <v>156</v>
      </c>
      <c r="F30" s="32" t="n">
        <v>103</v>
      </c>
      <c r="G30" s="32" t="n">
        <v>85</v>
      </c>
      <c r="H30" s="32" t="n">
        <v>64</v>
      </c>
      <c r="I30" s="32" t="n">
        <v>93</v>
      </c>
      <c r="J30" s="32" t="n">
        <v>83</v>
      </c>
      <c r="K30" s="32" t="n">
        <v>79</v>
      </c>
      <c r="L30" s="32" t="n">
        <v>116</v>
      </c>
      <c r="M30" s="32" t="n">
        <v>91</v>
      </c>
      <c r="N30" s="32" t="n">
        <v>117</v>
      </c>
      <c r="O30" s="34" t="n">
        <v>90</v>
      </c>
    </row>
    <row r="31" customFormat="false" ht="13.2" hidden="false" customHeight="false" outlineLevel="0" collapsed="false">
      <c r="A31" s="17" t="s">
        <v>35</v>
      </c>
      <c r="B31" s="18"/>
      <c r="C31" s="19" t="n">
        <f aca="false">SUM(D31:O31)</f>
        <v>9528</v>
      </c>
      <c r="D31" s="20" t="n">
        <f aca="false">SUM(D32:D34)</f>
        <v>1166</v>
      </c>
      <c r="E31" s="20" t="n">
        <f aca="false">SUM(E32:E34)</f>
        <v>972</v>
      </c>
      <c r="F31" s="20" t="n">
        <f aca="false">SUM(F32:F34)</f>
        <v>712</v>
      </c>
      <c r="G31" s="20" t="n">
        <f aca="false">SUM(G32:G34)</f>
        <v>618</v>
      </c>
      <c r="H31" s="20" t="n">
        <f aca="false">SUM(H32:H34)</f>
        <v>753</v>
      </c>
      <c r="I31" s="20" t="n">
        <f aca="false">SUM(I32:I34)</f>
        <v>641</v>
      </c>
      <c r="J31" s="20" t="n">
        <f aca="false">SUM(J32:J34)</f>
        <v>682</v>
      </c>
      <c r="K31" s="20" t="n">
        <f aca="false">SUM(K32:K34)</f>
        <v>590</v>
      </c>
      <c r="L31" s="20" t="n">
        <f aca="false">SUM(L32:L34)</f>
        <v>868</v>
      </c>
      <c r="M31" s="20" t="n">
        <f aca="false">SUM(M32:M34)</f>
        <v>666</v>
      </c>
      <c r="N31" s="20" t="n">
        <f aca="false">SUM(N32:N34)</f>
        <v>1119</v>
      </c>
      <c r="O31" s="20" t="n">
        <f aca="false">SUM(O32:O34)</f>
        <v>741</v>
      </c>
    </row>
    <row r="32" s="1" customFormat="true" ht="13.2" hidden="false" customHeight="false" outlineLevel="0" collapsed="false">
      <c r="A32" s="21"/>
      <c r="B32" s="22" t="s">
        <v>28</v>
      </c>
      <c r="C32" s="23" t="n">
        <f aca="false">SUM(D32:O32)</f>
        <v>4305</v>
      </c>
      <c r="D32" s="24" t="n">
        <v>457</v>
      </c>
      <c r="E32" s="23" t="n">
        <v>301</v>
      </c>
      <c r="F32" s="23" t="n">
        <v>351</v>
      </c>
      <c r="G32" s="23" t="n">
        <v>279</v>
      </c>
      <c r="H32" s="23" t="n">
        <v>382</v>
      </c>
      <c r="I32" s="23" t="n">
        <v>273</v>
      </c>
      <c r="J32" s="23" t="n">
        <v>355</v>
      </c>
      <c r="K32" s="23" t="n">
        <v>269</v>
      </c>
      <c r="L32" s="23" t="n">
        <v>398</v>
      </c>
      <c r="M32" s="23" t="n">
        <v>303</v>
      </c>
      <c r="N32" s="23" t="n">
        <v>533</v>
      </c>
      <c r="O32" s="25" t="n">
        <v>404</v>
      </c>
    </row>
    <row r="33" s="1" customFormat="true" ht="13.2" hidden="false" customHeight="false" outlineLevel="0" collapsed="false">
      <c r="A33" s="21"/>
      <c r="B33" s="26" t="s">
        <v>27</v>
      </c>
      <c r="C33" s="27" t="n">
        <f aca="false">SUM(D33:O33)</f>
        <v>2240</v>
      </c>
      <c r="D33" s="28" t="n">
        <v>344</v>
      </c>
      <c r="E33" s="27" t="n">
        <v>278</v>
      </c>
      <c r="F33" s="27" t="n">
        <v>170</v>
      </c>
      <c r="G33" s="27" t="n">
        <v>141</v>
      </c>
      <c r="H33" s="27" t="n">
        <v>200</v>
      </c>
      <c r="I33" s="27" t="n">
        <v>155</v>
      </c>
      <c r="J33" s="27" t="n">
        <v>141</v>
      </c>
      <c r="K33" s="27" t="n">
        <v>119</v>
      </c>
      <c r="L33" s="27" t="n">
        <v>217</v>
      </c>
      <c r="M33" s="27" t="n">
        <v>137</v>
      </c>
      <c r="N33" s="27" t="n">
        <v>216</v>
      </c>
      <c r="O33" s="29" t="n">
        <v>122</v>
      </c>
    </row>
    <row r="34" s="1" customFormat="true" ht="13.2" hidden="false" customHeight="false" outlineLevel="0" collapsed="false">
      <c r="A34" s="30"/>
      <c r="B34" s="31" t="s">
        <v>36</v>
      </c>
      <c r="C34" s="32" t="n">
        <f aca="false">SUM(D34:O34)</f>
        <v>2983</v>
      </c>
      <c r="D34" s="33" t="n">
        <v>365</v>
      </c>
      <c r="E34" s="32" t="n">
        <v>393</v>
      </c>
      <c r="F34" s="32" t="n">
        <v>191</v>
      </c>
      <c r="G34" s="32" t="n">
        <v>198</v>
      </c>
      <c r="H34" s="32" t="n">
        <v>171</v>
      </c>
      <c r="I34" s="32" t="n">
        <v>213</v>
      </c>
      <c r="J34" s="32" t="n">
        <v>186</v>
      </c>
      <c r="K34" s="32" t="n">
        <v>202</v>
      </c>
      <c r="L34" s="32" t="n">
        <v>253</v>
      </c>
      <c r="M34" s="32" t="n">
        <v>226</v>
      </c>
      <c r="N34" s="32" t="n">
        <v>370</v>
      </c>
      <c r="O34" s="34" t="n">
        <v>215</v>
      </c>
    </row>
    <row r="35" customFormat="false" ht="13.2" hidden="false" customHeight="false" outlineLevel="0" collapsed="false">
      <c r="A35" s="17" t="s">
        <v>37</v>
      </c>
      <c r="B35" s="18"/>
      <c r="C35" s="19" t="n">
        <f aca="false">SUM(D35:O35)</f>
        <v>8324</v>
      </c>
      <c r="D35" s="20" t="n">
        <f aca="false">SUM(D36:D39)</f>
        <v>652</v>
      </c>
      <c r="E35" s="20" t="n">
        <f aca="false">SUM(E36:E39)</f>
        <v>807</v>
      </c>
      <c r="F35" s="20" t="n">
        <f aca="false">SUM(F36:F39)</f>
        <v>567</v>
      </c>
      <c r="G35" s="20" t="n">
        <f aca="false">SUM(G36:G39)</f>
        <v>617</v>
      </c>
      <c r="H35" s="20" t="n">
        <f aca="false">SUM(H36:H39)</f>
        <v>654</v>
      </c>
      <c r="I35" s="20" t="n">
        <f aca="false">SUM(I36:I39)</f>
        <v>587</v>
      </c>
      <c r="J35" s="20" t="n">
        <f aca="false">SUM(J36:J39)</f>
        <v>636</v>
      </c>
      <c r="K35" s="20" t="n">
        <f aca="false">SUM(K36:K39)</f>
        <v>606</v>
      </c>
      <c r="L35" s="20" t="n">
        <f aca="false">SUM(L36:L39)</f>
        <v>692</v>
      </c>
      <c r="M35" s="20" t="n">
        <f aca="false">SUM(M36:M39)</f>
        <v>725</v>
      </c>
      <c r="N35" s="20" t="n">
        <f aca="false">SUM(N36:N39)</f>
        <v>989</v>
      </c>
      <c r="O35" s="20" t="n">
        <f aca="false">SUM(O36:O39)</f>
        <v>792</v>
      </c>
    </row>
    <row r="36" s="1" customFormat="true" ht="13.2" hidden="false" customHeight="false" outlineLevel="0" collapsed="false">
      <c r="A36" s="21"/>
      <c r="B36" s="22" t="s">
        <v>24</v>
      </c>
      <c r="C36" s="23" t="n">
        <f aca="false">SUM(D36:O36)</f>
        <v>3716</v>
      </c>
      <c r="D36" s="24" t="n">
        <v>207</v>
      </c>
      <c r="E36" s="23" t="n">
        <v>208</v>
      </c>
      <c r="F36" s="23" t="n">
        <v>229</v>
      </c>
      <c r="G36" s="23" t="n">
        <v>282</v>
      </c>
      <c r="H36" s="23" t="n">
        <v>317</v>
      </c>
      <c r="I36" s="23" t="n">
        <v>297</v>
      </c>
      <c r="J36" s="23" t="n">
        <v>302</v>
      </c>
      <c r="K36" s="23" t="n">
        <v>292</v>
      </c>
      <c r="L36" s="23" t="n">
        <v>318</v>
      </c>
      <c r="M36" s="23" t="n">
        <v>375</v>
      </c>
      <c r="N36" s="23" t="n">
        <v>485</v>
      </c>
      <c r="O36" s="25" t="n">
        <v>404</v>
      </c>
    </row>
    <row r="37" s="1" customFormat="true" ht="13.2" hidden="false" customHeight="false" outlineLevel="0" collapsed="false">
      <c r="A37" s="21"/>
      <c r="B37" s="26" t="s">
        <v>27</v>
      </c>
      <c r="C37" s="27" t="n">
        <f aca="false">SUM(D37:O37)</f>
        <v>2553</v>
      </c>
      <c r="D37" s="28" t="n">
        <v>223</v>
      </c>
      <c r="E37" s="27" t="n">
        <v>315</v>
      </c>
      <c r="F37" s="27" t="n">
        <v>158</v>
      </c>
      <c r="G37" s="27" t="n">
        <v>159</v>
      </c>
      <c r="H37" s="27" t="n">
        <v>188</v>
      </c>
      <c r="I37" s="27" t="n">
        <v>164</v>
      </c>
      <c r="J37" s="27" t="n">
        <v>176</v>
      </c>
      <c r="K37" s="27" t="n">
        <v>176</v>
      </c>
      <c r="L37" s="27" t="n">
        <v>236</v>
      </c>
      <c r="M37" s="27" t="n">
        <v>211</v>
      </c>
      <c r="N37" s="27" t="n">
        <v>319</v>
      </c>
      <c r="O37" s="29" t="n">
        <v>228</v>
      </c>
    </row>
    <row r="38" s="1" customFormat="true" ht="13.2" hidden="false" customHeight="false" outlineLevel="0" collapsed="false">
      <c r="A38" s="21"/>
      <c r="B38" s="26" t="s">
        <v>20</v>
      </c>
      <c r="C38" s="27" t="n">
        <f aca="false">SUM(D38:O38)</f>
        <v>1596</v>
      </c>
      <c r="D38" s="28" t="n">
        <v>201</v>
      </c>
      <c r="E38" s="27" t="n">
        <v>244</v>
      </c>
      <c r="F38" s="27" t="n">
        <v>146</v>
      </c>
      <c r="G38" s="27" t="n">
        <v>151</v>
      </c>
      <c r="H38" s="27" t="n">
        <v>122</v>
      </c>
      <c r="I38" s="27" t="n">
        <v>96</v>
      </c>
      <c r="J38" s="27" t="n">
        <v>111</v>
      </c>
      <c r="K38" s="27" t="n">
        <v>107</v>
      </c>
      <c r="L38" s="27" t="n">
        <v>106</v>
      </c>
      <c r="M38" s="27" t="n">
        <v>93</v>
      </c>
      <c r="N38" s="27" t="n">
        <v>120</v>
      </c>
      <c r="O38" s="29" t="n">
        <v>99</v>
      </c>
    </row>
    <row r="39" s="1" customFormat="true" ht="13.2" hidden="false" customHeight="false" outlineLevel="0" collapsed="false">
      <c r="A39" s="30"/>
      <c r="B39" s="31" t="s">
        <v>36</v>
      </c>
      <c r="C39" s="32" t="n">
        <f aca="false">SUM(D39:O39)</f>
        <v>459</v>
      </c>
      <c r="D39" s="33" t="n">
        <v>21</v>
      </c>
      <c r="E39" s="32" t="n">
        <v>40</v>
      </c>
      <c r="F39" s="32" t="n">
        <v>34</v>
      </c>
      <c r="G39" s="32" t="n">
        <v>25</v>
      </c>
      <c r="H39" s="32" t="n">
        <v>27</v>
      </c>
      <c r="I39" s="32" t="n">
        <v>30</v>
      </c>
      <c r="J39" s="32" t="n">
        <v>47</v>
      </c>
      <c r="K39" s="32" t="n">
        <v>31</v>
      </c>
      <c r="L39" s="32" t="n">
        <v>32</v>
      </c>
      <c r="M39" s="32" t="n">
        <v>46</v>
      </c>
      <c r="N39" s="32" t="n">
        <v>65</v>
      </c>
      <c r="O39" s="34" t="n">
        <v>61</v>
      </c>
    </row>
    <row r="40" customFormat="false" ht="13.2" hidden="false" customHeight="false" outlineLevel="0" collapsed="false">
      <c r="A40" s="17" t="s">
        <v>38</v>
      </c>
      <c r="B40" s="18"/>
      <c r="C40" s="19" t="n">
        <f aca="false">SUM(D40:O40)</f>
        <v>10356</v>
      </c>
      <c r="D40" s="20" t="n">
        <f aca="false">SUM(D41:D44)</f>
        <v>1150</v>
      </c>
      <c r="E40" s="20" t="n">
        <f aca="false">SUM(E41:E44)</f>
        <v>984</v>
      </c>
      <c r="F40" s="20" t="n">
        <f aca="false">SUM(F41:F44)</f>
        <v>810</v>
      </c>
      <c r="G40" s="20" t="n">
        <f aca="false">SUM(G41:G44)</f>
        <v>722</v>
      </c>
      <c r="H40" s="20" t="n">
        <f aca="false">SUM(H41:H44)</f>
        <v>886</v>
      </c>
      <c r="I40" s="20" t="n">
        <f aca="false">SUM(I41:I44)</f>
        <v>777</v>
      </c>
      <c r="J40" s="20" t="n">
        <f aca="false">SUM(J41:J44)</f>
        <v>727</v>
      </c>
      <c r="K40" s="20" t="n">
        <f aca="false">SUM(K41:K44)</f>
        <v>665</v>
      </c>
      <c r="L40" s="20" t="n">
        <f aca="false">SUM(L41:L44)</f>
        <v>794</v>
      </c>
      <c r="M40" s="20" t="n">
        <f aca="false">SUM(M41:M44)</f>
        <v>717</v>
      </c>
      <c r="N40" s="20" t="n">
        <f aca="false">SUM(N41:N44)</f>
        <v>1168</v>
      </c>
      <c r="O40" s="20" t="n">
        <f aca="false">SUM(O41:O44)</f>
        <v>956</v>
      </c>
    </row>
    <row r="41" s="1" customFormat="true" ht="13.2" hidden="false" customHeight="false" outlineLevel="0" collapsed="false">
      <c r="A41" s="21"/>
      <c r="B41" s="39" t="s">
        <v>30</v>
      </c>
      <c r="C41" s="23" t="n">
        <f aca="false">SUM(D41:O41)</f>
        <v>3580</v>
      </c>
      <c r="D41" s="24" t="n">
        <v>437</v>
      </c>
      <c r="E41" s="23" t="n">
        <v>350</v>
      </c>
      <c r="F41" s="23" t="n">
        <v>260</v>
      </c>
      <c r="G41" s="23" t="n">
        <v>264</v>
      </c>
      <c r="H41" s="23" t="n">
        <v>317</v>
      </c>
      <c r="I41" s="23" t="n">
        <v>274</v>
      </c>
      <c r="J41" s="23" t="n">
        <v>267</v>
      </c>
      <c r="K41" s="23" t="n">
        <v>246</v>
      </c>
      <c r="L41" s="23" t="n">
        <v>244</v>
      </c>
      <c r="M41" s="23" t="n">
        <v>220</v>
      </c>
      <c r="N41" s="23" t="n">
        <v>409</v>
      </c>
      <c r="O41" s="25" t="n">
        <v>292</v>
      </c>
    </row>
    <row r="42" s="1" customFormat="true" ht="13.2" hidden="false" customHeight="false" outlineLevel="0" collapsed="false">
      <c r="A42" s="21"/>
      <c r="B42" s="40" t="s">
        <v>24</v>
      </c>
      <c r="C42" s="27" t="n">
        <f aca="false">SUM(D42:O42)</f>
        <v>2018</v>
      </c>
      <c r="D42" s="28" t="n">
        <v>115</v>
      </c>
      <c r="E42" s="27" t="n">
        <v>129</v>
      </c>
      <c r="F42" s="27" t="n">
        <v>172</v>
      </c>
      <c r="G42" s="27" t="n">
        <v>124</v>
      </c>
      <c r="H42" s="27" t="n">
        <v>182</v>
      </c>
      <c r="I42" s="27" t="n">
        <v>163</v>
      </c>
      <c r="J42" s="27" t="n">
        <v>147</v>
      </c>
      <c r="K42" s="27" t="n">
        <v>138</v>
      </c>
      <c r="L42" s="27" t="n">
        <v>185</v>
      </c>
      <c r="M42" s="27" t="n">
        <v>168</v>
      </c>
      <c r="N42" s="27" t="n">
        <v>277</v>
      </c>
      <c r="O42" s="29" t="n">
        <v>218</v>
      </c>
    </row>
    <row r="43" s="1" customFormat="true" ht="13.2" hidden="false" customHeight="false" outlineLevel="0" collapsed="false">
      <c r="A43" s="21"/>
      <c r="B43" s="41" t="s">
        <v>18</v>
      </c>
      <c r="C43" s="27" t="n">
        <f aca="false">SUM(D43:O43)</f>
        <v>2520</v>
      </c>
      <c r="D43" s="28" t="n">
        <v>260</v>
      </c>
      <c r="E43" s="27" t="n">
        <v>283</v>
      </c>
      <c r="F43" s="27" t="n">
        <v>196</v>
      </c>
      <c r="G43" s="27" t="n">
        <v>160</v>
      </c>
      <c r="H43" s="27" t="n">
        <v>189</v>
      </c>
      <c r="I43" s="27" t="n">
        <v>168</v>
      </c>
      <c r="J43" s="27" t="n">
        <v>163</v>
      </c>
      <c r="K43" s="27" t="n">
        <v>156</v>
      </c>
      <c r="L43" s="27" t="n">
        <v>203</v>
      </c>
      <c r="M43" s="27" t="n">
        <v>182</v>
      </c>
      <c r="N43" s="27" t="n">
        <v>265</v>
      </c>
      <c r="O43" s="29" t="n">
        <v>295</v>
      </c>
    </row>
    <row r="44" s="1" customFormat="true" ht="13.2" hidden="false" customHeight="false" outlineLevel="0" collapsed="false">
      <c r="A44" s="30"/>
      <c r="B44" s="42" t="s">
        <v>23</v>
      </c>
      <c r="C44" s="32" t="n">
        <f aca="false">SUM(D44:O44)</f>
        <v>2238</v>
      </c>
      <c r="D44" s="33" t="n">
        <v>338</v>
      </c>
      <c r="E44" s="32" t="n">
        <v>222</v>
      </c>
      <c r="F44" s="32" t="n">
        <v>182</v>
      </c>
      <c r="G44" s="32" t="n">
        <v>174</v>
      </c>
      <c r="H44" s="32" t="n">
        <v>198</v>
      </c>
      <c r="I44" s="32" t="n">
        <v>172</v>
      </c>
      <c r="J44" s="32" t="n">
        <v>150</v>
      </c>
      <c r="K44" s="32" t="n">
        <v>125</v>
      </c>
      <c r="L44" s="32" t="n">
        <v>162</v>
      </c>
      <c r="M44" s="32" t="n">
        <v>147</v>
      </c>
      <c r="N44" s="32" t="n">
        <v>217</v>
      </c>
      <c r="O44" s="34" t="n">
        <v>151</v>
      </c>
    </row>
    <row r="45" customFormat="false" ht="13.2" hidden="false" customHeight="false" outlineLevel="0" collapsed="false">
      <c r="A45" s="35" t="s">
        <v>39</v>
      </c>
      <c r="B45" s="36"/>
      <c r="C45" s="19" t="n">
        <f aca="false">SUM(D45:O45)</f>
        <v>4573</v>
      </c>
      <c r="D45" s="38" t="n">
        <f aca="false">SUM(D46:D49)</f>
        <v>382</v>
      </c>
      <c r="E45" s="38" t="n">
        <f aca="false">SUM(E46:E49)</f>
        <v>468</v>
      </c>
      <c r="F45" s="38" t="n">
        <f aca="false">SUM(F46:F49)</f>
        <v>363</v>
      </c>
      <c r="G45" s="38" t="n">
        <f aca="false">SUM(G46:G49)</f>
        <v>306</v>
      </c>
      <c r="H45" s="38" t="n">
        <f aca="false">SUM(H46:H49)</f>
        <v>361</v>
      </c>
      <c r="I45" s="38" t="n">
        <f aca="false">SUM(I46:I49)</f>
        <v>332</v>
      </c>
      <c r="J45" s="38" t="n">
        <f aca="false">SUM(J46:J49)</f>
        <v>326</v>
      </c>
      <c r="K45" s="38" t="n">
        <f aca="false">SUM(K46:K49)</f>
        <v>297</v>
      </c>
      <c r="L45" s="38" t="n">
        <f aca="false">SUM(L46:L49)</f>
        <v>392</v>
      </c>
      <c r="M45" s="38" t="n">
        <f aca="false">SUM(M46:M49)</f>
        <v>401</v>
      </c>
      <c r="N45" s="38" t="n">
        <f aca="false">SUM(N46:N49)</f>
        <v>560</v>
      </c>
      <c r="O45" s="38" t="n">
        <f aca="false">SUM(O46:O49)</f>
        <v>385</v>
      </c>
    </row>
    <row r="46" s="1" customFormat="true" ht="13.2" hidden="false" customHeight="false" outlineLevel="0" collapsed="false">
      <c r="A46" s="21"/>
      <c r="B46" s="22" t="s">
        <v>40</v>
      </c>
      <c r="C46" s="23" t="n">
        <f aca="false">SUM(D46:O46)</f>
        <v>1342</v>
      </c>
      <c r="D46" s="24" t="n">
        <v>84</v>
      </c>
      <c r="E46" s="23" t="n">
        <v>96</v>
      </c>
      <c r="F46" s="23" t="n">
        <v>129</v>
      </c>
      <c r="G46" s="23" t="n">
        <v>132</v>
      </c>
      <c r="H46" s="23" t="n">
        <v>73</v>
      </c>
      <c r="I46" s="23" t="n">
        <v>44</v>
      </c>
      <c r="J46" s="23" t="n">
        <v>143</v>
      </c>
      <c r="K46" s="23" t="n">
        <v>138</v>
      </c>
      <c r="L46" s="23" t="n">
        <v>55</v>
      </c>
      <c r="M46" s="23" t="n">
        <v>57</v>
      </c>
      <c r="N46" s="23" t="n">
        <v>251</v>
      </c>
      <c r="O46" s="25" t="n">
        <v>140</v>
      </c>
    </row>
    <row r="47" s="1" customFormat="true" ht="13.2" hidden="false" customHeight="false" outlineLevel="0" collapsed="false">
      <c r="A47" s="21"/>
      <c r="B47" s="26" t="s">
        <v>27</v>
      </c>
      <c r="C47" s="27" t="n">
        <f aca="false">SUM(D47:O47)</f>
        <v>1456</v>
      </c>
      <c r="D47" s="28" t="n">
        <v>194</v>
      </c>
      <c r="E47" s="27" t="n">
        <v>215</v>
      </c>
      <c r="F47" s="27" t="n">
        <v>136</v>
      </c>
      <c r="G47" s="27" t="n">
        <v>87</v>
      </c>
      <c r="H47" s="27" t="n">
        <v>98</v>
      </c>
      <c r="I47" s="27" t="n">
        <v>103</v>
      </c>
      <c r="J47" s="27" t="n">
        <v>73</v>
      </c>
      <c r="K47" s="27" t="n">
        <v>77</v>
      </c>
      <c r="L47" s="27" t="n">
        <v>133</v>
      </c>
      <c r="M47" s="27" t="n">
        <v>119</v>
      </c>
      <c r="N47" s="27" t="n">
        <v>131</v>
      </c>
      <c r="O47" s="29" t="n">
        <v>90</v>
      </c>
    </row>
    <row r="48" s="1" customFormat="true" ht="13.2" hidden="false" customHeight="false" outlineLevel="0" collapsed="false">
      <c r="A48" s="21"/>
      <c r="B48" s="26" t="s">
        <v>20</v>
      </c>
      <c r="C48" s="27" t="n">
        <f aca="false">SUM(D48:O48)</f>
        <v>1081</v>
      </c>
      <c r="D48" s="28" t="n">
        <v>62</v>
      </c>
      <c r="E48" s="27" t="n">
        <v>91</v>
      </c>
      <c r="F48" s="27" t="n">
        <v>49</v>
      </c>
      <c r="G48" s="27" t="n">
        <v>46</v>
      </c>
      <c r="H48" s="27" t="n">
        <v>135</v>
      </c>
      <c r="I48" s="27" t="n">
        <v>136</v>
      </c>
      <c r="J48" s="27" t="n">
        <v>56</v>
      </c>
      <c r="K48" s="27" t="n">
        <v>51</v>
      </c>
      <c r="L48" s="27" t="n">
        <v>148</v>
      </c>
      <c r="M48" s="27" t="n">
        <v>161</v>
      </c>
      <c r="N48" s="27" t="n">
        <v>82</v>
      </c>
      <c r="O48" s="29" t="n">
        <v>64</v>
      </c>
    </row>
    <row r="49" s="1" customFormat="true" ht="13.2" hidden="false" customHeight="false" outlineLevel="0" collapsed="false">
      <c r="A49" s="30"/>
      <c r="B49" s="31" t="s">
        <v>36</v>
      </c>
      <c r="C49" s="32" t="n">
        <f aca="false">SUM(D49:O49)</f>
        <v>694</v>
      </c>
      <c r="D49" s="33" t="n">
        <v>42</v>
      </c>
      <c r="E49" s="32" t="n">
        <v>66</v>
      </c>
      <c r="F49" s="32" t="n">
        <v>49</v>
      </c>
      <c r="G49" s="32" t="n">
        <v>41</v>
      </c>
      <c r="H49" s="32" t="n">
        <v>55</v>
      </c>
      <c r="I49" s="32" t="n">
        <v>49</v>
      </c>
      <c r="J49" s="32" t="n">
        <v>54</v>
      </c>
      <c r="K49" s="32" t="n">
        <v>31</v>
      </c>
      <c r="L49" s="32" t="n">
        <v>56</v>
      </c>
      <c r="M49" s="32" t="n">
        <v>64</v>
      </c>
      <c r="N49" s="32" t="n">
        <v>96</v>
      </c>
      <c r="O49" s="34" t="n">
        <v>91</v>
      </c>
    </row>
    <row r="50" customFormat="false" ht="13.2" hidden="false" customHeight="false" outlineLevel="0" collapsed="false">
      <c r="A50" s="17" t="s">
        <v>41</v>
      </c>
      <c r="B50" s="18"/>
      <c r="C50" s="19" t="n">
        <f aca="false">SUM(D50:O50)</f>
        <v>4276</v>
      </c>
      <c r="D50" s="20" t="n">
        <f aca="false">SUM(D51:D52)</f>
        <v>443</v>
      </c>
      <c r="E50" s="20" t="n">
        <f aca="false">SUM(E51:E52)</f>
        <v>560</v>
      </c>
      <c r="F50" s="20" t="n">
        <f aca="false">SUM(F51:F52)</f>
        <v>275</v>
      </c>
      <c r="G50" s="20" t="n">
        <f aca="false">SUM(G51:G52)</f>
        <v>282</v>
      </c>
      <c r="H50" s="20" t="n">
        <f aca="false">SUM(H51:H52)</f>
        <v>279</v>
      </c>
      <c r="I50" s="20" t="n">
        <f aca="false">SUM(I51:I52)</f>
        <v>272</v>
      </c>
      <c r="J50" s="20" t="n">
        <f aca="false">SUM(J51:J52)</f>
        <v>246</v>
      </c>
      <c r="K50" s="20" t="n">
        <f aca="false">SUM(K51:K52)</f>
        <v>259</v>
      </c>
      <c r="L50" s="20" t="n">
        <f aca="false">SUM(L51:L52)</f>
        <v>355</v>
      </c>
      <c r="M50" s="20" t="n">
        <f aca="false">SUM(M51:M52)</f>
        <v>344</v>
      </c>
      <c r="N50" s="20" t="n">
        <f aca="false">SUM(N51:N52)</f>
        <v>580</v>
      </c>
      <c r="O50" s="20" t="n">
        <f aca="false">SUM(O51:O52)</f>
        <v>381</v>
      </c>
    </row>
    <row r="51" s="1" customFormat="true" ht="13.2" hidden="false" customHeight="false" outlineLevel="0" collapsed="false">
      <c r="A51" s="21"/>
      <c r="B51" s="22" t="s">
        <v>28</v>
      </c>
      <c r="C51" s="23" t="n">
        <f aca="false">SUM(D51:O51)</f>
        <v>2144</v>
      </c>
      <c r="D51" s="24" t="n">
        <v>216</v>
      </c>
      <c r="E51" s="23" t="n">
        <v>365</v>
      </c>
      <c r="F51" s="23" t="n">
        <v>133</v>
      </c>
      <c r="G51" s="23" t="n">
        <v>134</v>
      </c>
      <c r="H51" s="23" t="n">
        <v>124</v>
      </c>
      <c r="I51" s="23" t="n">
        <v>119</v>
      </c>
      <c r="J51" s="23" t="n">
        <v>130</v>
      </c>
      <c r="K51" s="23" t="n">
        <v>126</v>
      </c>
      <c r="L51" s="23" t="n">
        <v>174</v>
      </c>
      <c r="M51" s="23" t="n">
        <v>160</v>
      </c>
      <c r="N51" s="23" t="n">
        <v>256</v>
      </c>
      <c r="O51" s="25" t="n">
        <v>207</v>
      </c>
    </row>
    <row r="52" s="1" customFormat="true" ht="13.2" hidden="false" customHeight="false" outlineLevel="0" collapsed="false">
      <c r="A52" s="30"/>
      <c r="B52" s="31" t="s">
        <v>27</v>
      </c>
      <c r="C52" s="32" t="n">
        <f aca="false">SUM(D52:O52)</f>
        <v>2132</v>
      </c>
      <c r="D52" s="33" t="n">
        <v>227</v>
      </c>
      <c r="E52" s="32" t="n">
        <v>195</v>
      </c>
      <c r="F52" s="32" t="n">
        <v>142</v>
      </c>
      <c r="G52" s="32" t="n">
        <v>148</v>
      </c>
      <c r="H52" s="32" t="n">
        <v>155</v>
      </c>
      <c r="I52" s="32" t="n">
        <v>153</v>
      </c>
      <c r="J52" s="32" t="n">
        <v>116</v>
      </c>
      <c r="K52" s="32" t="n">
        <v>133</v>
      </c>
      <c r="L52" s="32" t="n">
        <v>181</v>
      </c>
      <c r="M52" s="32" t="n">
        <v>184</v>
      </c>
      <c r="N52" s="32" t="n">
        <v>324</v>
      </c>
      <c r="O52" s="34" t="n">
        <v>174</v>
      </c>
    </row>
    <row r="53" customFormat="false" ht="13.2" hidden="false" customHeight="false" outlineLevel="0" collapsed="false">
      <c r="A53" s="43" t="s">
        <v>42</v>
      </c>
      <c r="B53" s="44"/>
      <c r="C53" s="19" t="n">
        <f aca="false">SUM(D53:O53)</f>
        <v>2350</v>
      </c>
      <c r="D53" s="45" t="n">
        <f aca="false">SUM(D54:D57)</f>
        <v>374</v>
      </c>
      <c r="E53" s="45" t="n">
        <f aca="false">SUM(E54:E57)</f>
        <v>303</v>
      </c>
      <c r="F53" s="45" t="n">
        <f aca="false">SUM(F54:F57)</f>
        <v>172</v>
      </c>
      <c r="G53" s="45" t="n">
        <f aca="false">SUM(G54:G57)</f>
        <v>114</v>
      </c>
      <c r="H53" s="45" t="n">
        <f aca="false">SUM(H54:H57)</f>
        <v>129</v>
      </c>
      <c r="I53" s="45" t="n">
        <f aca="false">SUM(I54:I57)</f>
        <v>129</v>
      </c>
      <c r="J53" s="45" t="n">
        <f aca="false">SUM(J54:J57)</f>
        <v>144</v>
      </c>
      <c r="K53" s="45" t="n">
        <f aca="false">SUM(K54:K57)</f>
        <v>135</v>
      </c>
      <c r="L53" s="45" t="n">
        <f aca="false">SUM(L54:L57)</f>
        <v>165</v>
      </c>
      <c r="M53" s="45" t="n">
        <f aca="false">SUM(M54:M57)</f>
        <v>174</v>
      </c>
      <c r="N53" s="45" t="n">
        <f aca="false">SUM(N54:N57)</f>
        <v>270</v>
      </c>
      <c r="O53" s="46" t="n">
        <f aca="false">SUM(O54:O57)</f>
        <v>241</v>
      </c>
    </row>
    <row r="54" s="1" customFormat="true" ht="13.2" hidden="false" customHeight="false" outlineLevel="0" collapsed="false">
      <c r="A54" s="47"/>
      <c r="B54" s="39" t="s">
        <v>40</v>
      </c>
      <c r="C54" s="23" t="n">
        <f aca="false">SUM(D54:O54)</f>
        <v>341</v>
      </c>
      <c r="D54" s="23" t="n">
        <v>48</v>
      </c>
      <c r="E54" s="23" t="n">
        <v>48</v>
      </c>
      <c r="F54" s="23" t="n">
        <v>35</v>
      </c>
      <c r="G54" s="23" t="n">
        <v>17</v>
      </c>
      <c r="H54" s="23" t="n">
        <v>21</v>
      </c>
      <c r="I54" s="23" t="n">
        <v>11</v>
      </c>
      <c r="J54" s="23" t="n">
        <v>22</v>
      </c>
      <c r="K54" s="23" t="n">
        <v>23</v>
      </c>
      <c r="L54" s="23" t="n">
        <v>26</v>
      </c>
      <c r="M54" s="23" t="n">
        <v>22</v>
      </c>
      <c r="N54" s="23" t="n">
        <v>39</v>
      </c>
      <c r="O54" s="48" t="n">
        <v>29</v>
      </c>
    </row>
    <row r="55" s="1" customFormat="true" ht="13.2" hidden="false" customHeight="false" outlineLevel="0" collapsed="false">
      <c r="A55" s="47"/>
      <c r="B55" s="35" t="s">
        <v>27</v>
      </c>
      <c r="C55" s="49" t="n">
        <f aca="false">SUM(D55:O55)</f>
        <v>873</v>
      </c>
      <c r="D55" s="49" t="n">
        <v>199</v>
      </c>
      <c r="E55" s="49" t="n">
        <v>149</v>
      </c>
      <c r="F55" s="49" t="n">
        <v>76</v>
      </c>
      <c r="G55" s="49" t="n">
        <v>51</v>
      </c>
      <c r="H55" s="49" t="n">
        <v>34</v>
      </c>
      <c r="I55" s="49" t="n">
        <v>45</v>
      </c>
      <c r="J55" s="49" t="n">
        <v>52</v>
      </c>
      <c r="K55" s="49" t="n">
        <v>35</v>
      </c>
      <c r="L55" s="49" t="n">
        <v>54</v>
      </c>
      <c r="M55" s="49" t="n">
        <v>51</v>
      </c>
      <c r="N55" s="49" t="n">
        <v>60</v>
      </c>
      <c r="O55" s="50" t="n">
        <v>67</v>
      </c>
    </row>
    <row r="56" s="1" customFormat="true" ht="13.2" hidden="false" customHeight="false" outlineLevel="0" collapsed="false">
      <c r="A56" s="47"/>
      <c r="B56" s="40" t="s">
        <v>20</v>
      </c>
      <c r="C56" s="27" t="n">
        <f aca="false">SUM(D56:O56)</f>
        <v>654</v>
      </c>
      <c r="D56" s="27" t="n">
        <v>43</v>
      </c>
      <c r="E56" s="27" t="n">
        <v>36</v>
      </c>
      <c r="F56" s="27" t="n">
        <v>41</v>
      </c>
      <c r="G56" s="27" t="n">
        <v>27</v>
      </c>
      <c r="H56" s="27" t="n">
        <v>47</v>
      </c>
      <c r="I56" s="27" t="n">
        <v>44</v>
      </c>
      <c r="J56" s="27" t="n">
        <v>39</v>
      </c>
      <c r="K56" s="27" t="n">
        <v>49</v>
      </c>
      <c r="L56" s="27" t="n">
        <v>49</v>
      </c>
      <c r="M56" s="27" t="n">
        <v>64</v>
      </c>
      <c r="N56" s="27" t="n">
        <v>103</v>
      </c>
      <c r="O56" s="51" t="n">
        <v>112</v>
      </c>
    </row>
    <row r="57" s="56" customFormat="true" ht="13.2" hidden="false" customHeight="true" outlineLevel="0" collapsed="false">
      <c r="A57" s="52"/>
      <c r="B57" s="53" t="s">
        <v>36</v>
      </c>
      <c r="C57" s="54" t="n">
        <f aca="false">SUM(D57:O57)</f>
        <v>482</v>
      </c>
      <c r="D57" s="54" t="n">
        <v>84</v>
      </c>
      <c r="E57" s="54" t="n">
        <v>70</v>
      </c>
      <c r="F57" s="54" t="n">
        <v>20</v>
      </c>
      <c r="G57" s="54" t="n">
        <v>19</v>
      </c>
      <c r="H57" s="54" t="n">
        <v>27</v>
      </c>
      <c r="I57" s="54" t="n">
        <v>29</v>
      </c>
      <c r="J57" s="54" t="n">
        <v>31</v>
      </c>
      <c r="K57" s="54" t="n">
        <v>28</v>
      </c>
      <c r="L57" s="54" t="n">
        <v>36</v>
      </c>
      <c r="M57" s="54" t="n">
        <v>37</v>
      </c>
      <c r="N57" s="54" t="n">
        <v>68</v>
      </c>
      <c r="O57" s="55" t="n">
        <v>33</v>
      </c>
    </row>
    <row r="58" customFormat="false" ht="13.2" hidden="false" customHeight="false" outlineLevel="0" collapsed="false">
      <c r="A58" s="57" t="s">
        <v>43</v>
      </c>
    </row>
  </sheetData>
  <mergeCells count="16">
    <mergeCell ref="A1:C1"/>
    <mergeCell ref="C3:C5"/>
    <mergeCell ref="D3:O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29930555555556" right="0.708333333333333" top="0.609027777777778" bottom="0.747916666666667" header="0.516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３．主要交差点交通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0:32:45Z</dcterms:created>
  <dc:creator>jyoho</dc:creator>
  <dc:description/>
  <dc:language>en-US</dc:language>
  <cp:lastModifiedBy>Administrator</cp:lastModifiedBy>
  <cp:lastPrinted>2018-05-31T06:18:34Z</cp:lastPrinted>
  <dcterms:modified xsi:type="dcterms:W3CDTF">2024-08-15T06:09:54Z</dcterms:modified>
  <cp:revision>0</cp:revision>
  <dc:subject/>
  <dc:title/>
</cp:coreProperties>
</file>