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一般会計性質別決算額の状況（歳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sz val="8"/>
            <color rgb="FF000000"/>
            <rFont val="DejaVu Sans"/>
            <family val="2"/>
          </rPr>
          <t xml:space="preserve">端数調整△</t>
        </r>
        <r>
          <rPr>
            <sz val="8"/>
            <color rgb="FF000000"/>
            <rFont val="MS P ゴシック"/>
            <family val="3"/>
            <charset val="1"/>
          </rPr>
          <t xml:space="preserve">0.1</t>
        </r>
        <r>
          <rPr>
            <sz val="8"/>
            <color rgb="FF000000"/>
            <rFont val="DejaVu Sans"/>
            <family val="2"/>
          </rPr>
          <t xml:space="preserve">（決算統計に合わせ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3</xdr:rowOff>
              </xdr:from>
              <xdr:to>
                <xdr:col>15</xdr:col>
                <xdr:colOff>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単位：千円、％</t>
  </si>
  <si>
    <t xml:space="preserve">区　　　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"/>
      </rPr>
      <t xml:space="preserve">4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人件費</t>
  </si>
  <si>
    <t xml:space="preserve">扶助費</t>
  </si>
  <si>
    <t xml:space="preserve">公債費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"/>
      </rPr>
      <t xml:space="preserve">)</t>
    </r>
  </si>
  <si>
    <t xml:space="preserve">元利償還金</t>
  </si>
  <si>
    <t xml:space="preserve">一時借入金利子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t xml:space="preserve">普通建設事業費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補  助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単  独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"/>
      </rPr>
      <t xml:space="preserve">)</t>
    </r>
  </si>
  <si>
    <t xml:space="preserve">災害復旧事業費</t>
  </si>
  <si>
    <t xml:space="preserve">資料：総務部財政課『地方財政状況調査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;[RED]\-0.0\ "/>
    <numFmt numFmtId="167" formatCode="#,##0;[RED]#,##0"/>
    <numFmt numFmtId="168" formatCode="0%"/>
    <numFmt numFmtId="169" formatCode="0_ "/>
    <numFmt numFmtId="170" formatCode="0.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8"/>
      <color rgb="FF000000"/>
      <name val="DejaVu Sans"/>
      <family val="2"/>
    </font>
    <font>
      <sz val="8"/>
      <color rgb="FF000000"/>
      <name val="MS P ゴシック"/>
      <family val="3"/>
      <charset val="1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3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6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5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22" fillId="0" borderId="28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8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3" activeCellId="0" sqref="D13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2"/>
    <col collapsed="false" customWidth="true" hidden="false" outlineLevel="0" max="3" min="3" style="1" width="12.75"/>
    <col collapsed="false" customWidth="true" hidden="false" outlineLevel="0" max="4" min="4" style="1" width="9.49"/>
    <col collapsed="false" customWidth="true" hidden="false" outlineLevel="0" max="5" min="5" style="1" width="12.75"/>
    <col collapsed="false" customWidth="true" hidden="false" outlineLevel="0" max="6" min="6" style="1" width="9.49"/>
    <col collapsed="false" customWidth="true" hidden="false" outlineLevel="0" max="7" min="7" style="1" width="12.75"/>
    <col collapsed="false" customWidth="true" hidden="false" outlineLevel="0" max="8" min="8" style="1" width="9.49"/>
    <col collapsed="false" customWidth="true" hidden="false" outlineLevel="0" max="9" min="9" style="1" width="12.75"/>
    <col collapsed="false" customWidth="true" hidden="false" outlineLevel="0" max="10" min="10" style="1" width="9.49"/>
    <col collapsed="false" customWidth="true" hidden="false" outlineLevel="0" max="11" min="11" style="1" width="12.75"/>
    <col collapsed="false" customWidth="true" hidden="false" outlineLevel="0" max="12" min="12" style="1" width="9.49"/>
    <col collapsed="false" customWidth="true" hidden="false" outlineLevel="0" max="252" min="13" style="1" width="8.99"/>
    <col collapsed="false" customWidth="false" hidden="false" outlineLevel="0" max="257" min="253" style="1" width="8.8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2"/>
      <c r="B2" s="3"/>
      <c r="C2" s="3"/>
      <c r="D2" s="4"/>
      <c r="E2" s="3"/>
      <c r="F2" s="4"/>
      <c r="G2" s="3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2" hidden="false" customHeight="false" outlineLevel="0" collapsed="false">
      <c r="A4" s="6"/>
      <c r="B4" s="6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9" t="s">
        <v>8</v>
      </c>
      <c r="K4" s="8" t="s">
        <v>7</v>
      </c>
      <c r="L4" s="9" t="s">
        <v>8</v>
      </c>
    </row>
    <row r="5" customFormat="false" ht="18" hidden="false" customHeight="true" outlineLevel="0" collapsed="false">
      <c r="A5" s="10" t="s">
        <v>9</v>
      </c>
      <c r="B5" s="10"/>
      <c r="C5" s="11" t="n">
        <f aca="false">SUM(C11:C18)</f>
        <v>9572984</v>
      </c>
      <c r="D5" s="12" t="n">
        <f aca="false">SUM(D11:D18)</f>
        <v>100</v>
      </c>
      <c r="E5" s="11" t="n">
        <f aca="false">SUM(E11:E18)</f>
        <v>10033479</v>
      </c>
      <c r="F5" s="12" t="n">
        <f aca="false">SUM(F11:F18)</f>
        <v>100</v>
      </c>
      <c r="G5" s="11" t="n">
        <f aca="false">SUM(G11:G18)</f>
        <v>13501516</v>
      </c>
      <c r="H5" s="12" t="n">
        <f aca="false">SUM(H11:H18)</f>
        <v>100</v>
      </c>
      <c r="I5" s="11" t="n">
        <f aca="false">SUM(I11:I18)</f>
        <v>11108604</v>
      </c>
      <c r="J5" s="12" t="n">
        <f aca="false">SUM(J11:J18)</f>
        <v>100</v>
      </c>
      <c r="K5" s="11" t="n">
        <f aca="false">SUM(K11:K18)</f>
        <v>10582500</v>
      </c>
      <c r="L5" s="12" t="n">
        <f aca="false">SUM(L11:L18)</f>
        <v>100</v>
      </c>
    </row>
    <row r="6" customFormat="false" ht="19.5" hidden="false" customHeight="true" outlineLevel="0" collapsed="false">
      <c r="A6" s="13" t="s">
        <v>10</v>
      </c>
      <c r="B6" s="13"/>
      <c r="C6" s="14" t="n">
        <v>1464198</v>
      </c>
      <c r="D6" s="15" t="n">
        <f aca="false">ROUND(C6/C5*100,1)</f>
        <v>15.3</v>
      </c>
      <c r="E6" s="16" t="n">
        <v>1327016</v>
      </c>
      <c r="F6" s="17" t="n">
        <f aca="false">ROUND(E6/E5*100,1)</f>
        <v>13.2</v>
      </c>
      <c r="G6" s="16" t="n">
        <v>1708094</v>
      </c>
      <c r="H6" s="17" t="n">
        <f aca="false">ROUND(G6/G5*100,1)</f>
        <v>12.7</v>
      </c>
      <c r="I6" s="16" t="n">
        <v>1701811</v>
      </c>
      <c r="J6" s="17" t="n">
        <f aca="false">ROUND(I6/I5*100,1)</f>
        <v>15.3</v>
      </c>
      <c r="K6" s="16" t="n">
        <v>1752828</v>
      </c>
      <c r="L6" s="17" t="n">
        <f aca="false">ROUND(K6/K5*100,1)</f>
        <v>16.6</v>
      </c>
    </row>
    <row r="7" customFormat="false" ht="19.5" hidden="false" customHeight="true" outlineLevel="0" collapsed="false">
      <c r="A7" s="18" t="s">
        <v>11</v>
      </c>
      <c r="B7" s="18"/>
      <c r="C7" s="19" t="n">
        <v>2200873</v>
      </c>
      <c r="D7" s="15" t="n">
        <f aca="false">ROUND(C7/C5*100,1)</f>
        <v>23</v>
      </c>
      <c r="E7" s="20" t="n">
        <v>2323764</v>
      </c>
      <c r="F7" s="17" t="n">
        <f aca="false">ROUND(E7/E5*100,1)</f>
        <v>23.2</v>
      </c>
      <c r="G7" s="20" t="n">
        <v>2392781</v>
      </c>
      <c r="H7" s="17" t="n">
        <f aca="false">ROUND(G7/G5*100,1)</f>
        <v>17.7</v>
      </c>
      <c r="I7" s="20" t="n">
        <v>3056746</v>
      </c>
      <c r="J7" s="17" t="n">
        <f aca="false">ROUND(I7/I5*100,1)</f>
        <v>27.5</v>
      </c>
      <c r="K7" s="20" t="n">
        <v>2589949</v>
      </c>
      <c r="L7" s="17" t="n">
        <f aca="false">ROUND(K7/K5*100,1)</f>
        <v>24.5</v>
      </c>
    </row>
    <row r="8" customFormat="false" ht="19.5" hidden="false" customHeight="true" outlineLevel="0" collapsed="false">
      <c r="A8" s="18" t="s">
        <v>12</v>
      </c>
      <c r="B8" s="18"/>
      <c r="C8" s="21" t="n">
        <v>931485</v>
      </c>
      <c r="D8" s="15" t="n">
        <f aca="false">ROUND(C8/C5*100,1)</f>
        <v>9.7</v>
      </c>
      <c r="E8" s="21" t="n">
        <v>923799</v>
      </c>
      <c r="F8" s="17" t="n">
        <f aca="false">ROUND(E8/E5*100,1)</f>
        <v>9.2</v>
      </c>
      <c r="G8" s="21" t="n">
        <v>1008380</v>
      </c>
      <c r="H8" s="17" t="n">
        <f aca="false">ROUND(G8/G5*100,1)</f>
        <v>7.5</v>
      </c>
      <c r="I8" s="21" t="n">
        <v>1180090</v>
      </c>
      <c r="J8" s="17" t="n">
        <f aca="false">ROUND(I8/I5*100,1)</f>
        <v>10.6</v>
      </c>
      <c r="K8" s="21" t="n">
        <f aca="false">SUM(K9:K10)</f>
        <v>1103689</v>
      </c>
      <c r="L8" s="17" t="n">
        <f aca="false">ROUND(K8/K5*100,1)</f>
        <v>10.4</v>
      </c>
    </row>
    <row r="9" customFormat="false" ht="19.5" hidden="false" customHeight="true" outlineLevel="0" collapsed="false">
      <c r="A9" s="22" t="s">
        <v>13</v>
      </c>
      <c r="B9" s="23" t="s">
        <v>14</v>
      </c>
      <c r="C9" s="19" t="n">
        <v>931460</v>
      </c>
      <c r="D9" s="15" t="n">
        <f aca="false">ROUND(C9/C5*100,1)</f>
        <v>9.7</v>
      </c>
      <c r="E9" s="20" t="n">
        <v>923776</v>
      </c>
      <c r="F9" s="17" t="n">
        <f aca="false">ROUND(E9/E5*100,1)</f>
        <v>9.2</v>
      </c>
      <c r="G9" s="20" t="n">
        <v>1008374</v>
      </c>
      <c r="H9" s="17" t="n">
        <f aca="false">ROUND(G9/G5*100,1)</f>
        <v>7.5</v>
      </c>
      <c r="I9" s="20" t="n">
        <v>1180089</v>
      </c>
      <c r="J9" s="17" t="n">
        <f aca="false">ROUND(I9/I5*100,1)</f>
        <v>10.6</v>
      </c>
      <c r="K9" s="20" t="n">
        <v>1103688</v>
      </c>
      <c r="L9" s="17" t="n">
        <f aca="false">ROUND(K9/K5*100,1)</f>
        <v>10.4</v>
      </c>
    </row>
    <row r="10" customFormat="false" ht="19.5" hidden="false" customHeight="true" outlineLevel="0" collapsed="false">
      <c r="A10" s="22"/>
      <c r="B10" s="24" t="s">
        <v>15</v>
      </c>
      <c r="C10" s="25" t="n">
        <v>25</v>
      </c>
      <c r="D10" s="26" t="n">
        <f aca="false">ROUND(C10/C5*100,1)</f>
        <v>0</v>
      </c>
      <c r="E10" s="27" t="n">
        <v>23</v>
      </c>
      <c r="F10" s="28" t="n">
        <f aca="false">ROUND(E10/E5*100,1)</f>
        <v>0</v>
      </c>
      <c r="G10" s="27" t="n">
        <f aca="false">G8-G9</f>
        <v>6</v>
      </c>
      <c r="H10" s="28" t="n">
        <f aca="false">ROUND(G10/G5*100,1)</f>
        <v>0</v>
      </c>
      <c r="I10" s="27" t="n">
        <v>1</v>
      </c>
      <c r="J10" s="28" t="n">
        <f aca="false">ROUND(I10/I5*100,1)</f>
        <v>0</v>
      </c>
      <c r="K10" s="27" t="n">
        <v>1</v>
      </c>
      <c r="L10" s="28" t="n">
        <f aca="false">ROUND(K10/K5*100,1)</f>
        <v>0</v>
      </c>
    </row>
    <row r="11" customFormat="false" ht="19.5" hidden="false" customHeight="true" outlineLevel="0" collapsed="false">
      <c r="A11" s="29" t="s">
        <v>16</v>
      </c>
      <c r="B11" s="29"/>
      <c r="C11" s="11" t="n">
        <f aca="false">SUM(C6:C8)</f>
        <v>4596556</v>
      </c>
      <c r="D11" s="30" t="n">
        <f aca="false">SUM(D6:D8)</f>
        <v>48</v>
      </c>
      <c r="E11" s="11" t="n">
        <f aca="false">SUM(E6:E8)</f>
        <v>4574579</v>
      </c>
      <c r="F11" s="30" t="n">
        <f aca="false">SUM(F6:F8)</f>
        <v>45.6</v>
      </c>
      <c r="G11" s="11" t="n">
        <f aca="false">SUM(G6:G8)</f>
        <v>5109255</v>
      </c>
      <c r="H11" s="31" t="n">
        <f aca="false">SUM(H6:H8)</f>
        <v>37.9</v>
      </c>
      <c r="I11" s="11" t="n">
        <f aca="false">SUM(I6:I8)</f>
        <v>5938647</v>
      </c>
      <c r="J11" s="31" t="n">
        <f aca="false">SUM(J6:J8)</f>
        <v>53.4</v>
      </c>
      <c r="K11" s="11" t="n">
        <f aca="false">SUM(K6:K8)</f>
        <v>5446466</v>
      </c>
      <c r="L11" s="31" t="n">
        <f aca="false">SUM(L6:L8)</f>
        <v>51.5</v>
      </c>
    </row>
    <row r="12" customFormat="false" ht="19.5" hidden="false" customHeight="true" outlineLevel="0" collapsed="false">
      <c r="A12" s="13" t="s">
        <v>17</v>
      </c>
      <c r="B12" s="13"/>
      <c r="C12" s="14" t="n">
        <v>1461335</v>
      </c>
      <c r="D12" s="15" t="n">
        <f aca="false">ROUND(C12/C5*100,1)</f>
        <v>15.3</v>
      </c>
      <c r="E12" s="16" t="n">
        <v>1509052</v>
      </c>
      <c r="F12" s="17" t="n">
        <f aca="false">ROUND(E12/E5*100,1)</f>
        <v>15</v>
      </c>
      <c r="G12" s="16" t="n">
        <v>1381541</v>
      </c>
      <c r="H12" s="17" t="n">
        <f aca="false">ROUND(G12/G5*100,1)</f>
        <v>10.2</v>
      </c>
      <c r="I12" s="16" t="n">
        <v>1526076</v>
      </c>
      <c r="J12" s="17" t="n">
        <f aca="false">ROUND(I12/I5*100,1)</f>
        <v>13.7</v>
      </c>
      <c r="K12" s="16" t="n">
        <v>1557962</v>
      </c>
      <c r="L12" s="17" t="n">
        <f aca="false">ROUND(K12/K5*100,1)</f>
        <v>14.7</v>
      </c>
    </row>
    <row r="13" customFormat="false" ht="19.5" hidden="false" customHeight="true" outlineLevel="0" collapsed="false">
      <c r="A13" s="18" t="s">
        <v>18</v>
      </c>
      <c r="B13" s="18"/>
      <c r="C13" s="19" t="n">
        <v>80916</v>
      </c>
      <c r="D13" s="15" t="n">
        <f aca="false">ROUND(C13/C5*100,1)+0.1</f>
        <v>0.9</v>
      </c>
      <c r="E13" s="20" t="n">
        <v>91541</v>
      </c>
      <c r="F13" s="17" t="n">
        <f aca="false">ROUND(E13/E5*100,1)</f>
        <v>0.9</v>
      </c>
      <c r="G13" s="20" t="n">
        <v>132928</v>
      </c>
      <c r="H13" s="17" t="n">
        <f aca="false">ROUND(G13/G5*100,1)</f>
        <v>1</v>
      </c>
      <c r="I13" s="20" t="n">
        <v>118527</v>
      </c>
      <c r="J13" s="17" t="n">
        <f aca="false">ROUND(I13/I5*100,1)</f>
        <v>1.1</v>
      </c>
      <c r="K13" s="20" t="n">
        <v>149150</v>
      </c>
      <c r="L13" s="17" t="n">
        <f aca="false">ROUND(K13/K5*100,1)</f>
        <v>1.4</v>
      </c>
    </row>
    <row r="14" customFormat="false" ht="19.5" hidden="false" customHeight="true" outlineLevel="0" collapsed="false">
      <c r="A14" s="18" t="s">
        <v>19</v>
      </c>
      <c r="B14" s="18"/>
      <c r="C14" s="19" t="n">
        <v>822408</v>
      </c>
      <c r="D14" s="15" t="n">
        <f aca="false">ROUND(C14/C5*100,1)</f>
        <v>8.6</v>
      </c>
      <c r="E14" s="20" t="n">
        <v>841677</v>
      </c>
      <c r="F14" s="17" t="n">
        <f aca="false">ROUND(E14/E5*100,1)</f>
        <v>8.4</v>
      </c>
      <c r="G14" s="20" t="n">
        <v>3971525</v>
      </c>
      <c r="H14" s="17" t="n">
        <f aca="false">ROUND(G14/G5*100,1)</f>
        <v>29.4</v>
      </c>
      <c r="I14" s="20" t="n">
        <v>1207998</v>
      </c>
      <c r="J14" s="17" t="n">
        <f aca="false">ROUND(I14/I5*100,1)</f>
        <v>10.9</v>
      </c>
      <c r="K14" s="20" t="n">
        <v>1108839</v>
      </c>
      <c r="L14" s="17" t="n">
        <f aca="false">ROUND(K14/K5*100,1)</f>
        <v>10.5</v>
      </c>
    </row>
    <row r="15" customFormat="false" ht="19.5" hidden="false" customHeight="true" outlineLevel="0" collapsed="false">
      <c r="A15" s="18" t="s">
        <v>20</v>
      </c>
      <c r="B15" s="18"/>
      <c r="C15" s="19" t="n">
        <v>50382</v>
      </c>
      <c r="D15" s="15" t="n">
        <f aca="false">ROUND(C15/C5*100,1)</f>
        <v>0.5</v>
      </c>
      <c r="E15" s="20" t="n">
        <v>87783</v>
      </c>
      <c r="F15" s="17" t="n">
        <f aca="false">ROUND(E15/E5*100,1)</f>
        <v>0.9</v>
      </c>
      <c r="G15" s="20" t="n">
        <v>208066</v>
      </c>
      <c r="H15" s="17" t="n">
        <f aca="false">ROUND(G15/G5*100,1)+0.1</f>
        <v>1.6</v>
      </c>
      <c r="I15" s="20" t="n">
        <v>411662</v>
      </c>
      <c r="J15" s="17" t="n">
        <f aca="false">ROUND(I15/I5*100,1)</f>
        <v>3.7</v>
      </c>
      <c r="K15" s="20" t="n">
        <v>74372</v>
      </c>
      <c r="L15" s="17" t="n">
        <f aca="false">ROUND(K15/K5*100,1)</f>
        <v>0.7</v>
      </c>
    </row>
    <row r="16" customFormat="false" ht="19.5" hidden="false" customHeight="true" outlineLevel="0" collapsed="false">
      <c r="A16" s="18" t="s">
        <v>21</v>
      </c>
      <c r="B16" s="18"/>
      <c r="C16" s="19" t="n">
        <v>10900</v>
      </c>
      <c r="D16" s="15" t="n">
        <f aca="false">ROUND(C16/C5*100,1)</f>
        <v>0.1</v>
      </c>
      <c r="E16" s="20" t="n">
        <v>0</v>
      </c>
      <c r="F16" s="17" t="n">
        <f aca="false">ROUND(E16/E5*100,1)</f>
        <v>0</v>
      </c>
      <c r="G16" s="20" t="n">
        <v>192025</v>
      </c>
      <c r="H16" s="17" t="n">
        <f aca="false">ROUND(G16/G5*100,1)</f>
        <v>1.4</v>
      </c>
      <c r="I16" s="20" t="n">
        <v>287900</v>
      </c>
      <c r="J16" s="17" t="n">
        <f aca="false">ROUND(I16/I5*100,1)</f>
        <v>2.6</v>
      </c>
      <c r="K16" s="20" t="n">
        <v>346500</v>
      </c>
      <c r="L16" s="17" t="n">
        <f aca="false">ROUND(K16/K5*100,1)</f>
        <v>3.3</v>
      </c>
    </row>
    <row r="17" customFormat="false" ht="19.5" hidden="false" customHeight="true" outlineLevel="0" collapsed="false">
      <c r="A17" s="18" t="s">
        <v>22</v>
      </c>
      <c r="B17" s="18"/>
      <c r="C17" s="19" t="n">
        <v>1255440</v>
      </c>
      <c r="D17" s="15" t="n">
        <f aca="false">ROUND(C17/C5*100,1)</f>
        <v>13.1</v>
      </c>
      <c r="E17" s="20" t="n">
        <v>1263158</v>
      </c>
      <c r="F17" s="17" t="n">
        <f aca="false">ROUND(E17/E5*100,1)</f>
        <v>12.6</v>
      </c>
      <c r="G17" s="20" t="n">
        <v>869245</v>
      </c>
      <c r="H17" s="17" t="n">
        <f aca="false">ROUND(G17/G5*100,1)</f>
        <v>6.4</v>
      </c>
      <c r="I17" s="20" t="n">
        <v>909557</v>
      </c>
      <c r="J17" s="17" t="n">
        <f aca="false">ROUND(I17/I5*100,1)</f>
        <v>8.2</v>
      </c>
      <c r="K17" s="20" t="n">
        <v>947209</v>
      </c>
      <c r="L17" s="17" t="n">
        <f aca="false">ROUND(K17/K5*100,1)-0.1</f>
        <v>8.9</v>
      </c>
    </row>
    <row r="18" customFormat="false" ht="19.5" hidden="false" customHeight="true" outlineLevel="0" collapsed="false">
      <c r="A18" s="18" t="s">
        <v>23</v>
      </c>
      <c r="B18" s="18"/>
      <c r="C18" s="21" t="n">
        <f aca="false">SUM(C19,C23)</f>
        <v>1295047</v>
      </c>
      <c r="D18" s="15" t="n">
        <f aca="false">ROUND(C18/C5*100,1)</f>
        <v>13.5</v>
      </c>
      <c r="E18" s="21" t="n">
        <f aca="false">SUM(E19,E23)</f>
        <v>1665689</v>
      </c>
      <c r="F18" s="17" t="n">
        <f aca="false">ROUND(E18/E5*100,1)</f>
        <v>16.6</v>
      </c>
      <c r="G18" s="21" t="n">
        <v>1636931</v>
      </c>
      <c r="H18" s="17" t="n">
        <f aca="false">ROUND(G18/G5*100,1)</f>
        <v>12.1</v>
      </c>
      <c r="I18" s="21" t="n">
        <v>708237</v>
      </c>
      <c r="J18" s="17" t="n">
        <f aca="false">ROUND(I18/I5*100,1)</f>
        <v>6.4</v>
      </c>
      <c r="K18" s="21" t="n">
        <v>952002</v>
      </c>
      <c r="L18" s="17" t="n">
        <f aca="false">ROUND(K18/K5*100,1)</f>
        <v>9</v>
      </c>
    </row>
    <row r="19" customFormat="false" ht="19.5" hidden="false" customHeight="true" outlineLevel="0" collapsed="false">
      <c r="A19" s="32" t="s">
        <v>13</v>
      </c>
      <c r="B19" s="23" t="s">
        <v>24</v>
      </c>
      <c r="C19" s="21" t="n">
        <v>1295047</v>
      </c>
      <c r="D19" s="33" t="n">
        <f aca="false">ROUND(C19/C5*100,1)</f>
        <v>13.5</v>
      </c>
      <c r="E19" s="21" t="n">
        <v>1665689</v>
      </c>
      <c r="F19" s="34" t="n">
        <f aca="false">ROUND(E19/E5*100,1)</f>
        <v>16.6</v>
      </c>
      <c r="G19" s="21" t="n">
        <v>1636931</v>
      </c>
      <c r="H19" s="17" t="n">
        <f aca="false">ROUND(G19/G5*100,1)</f>
        <v>12.1</v>
      </c>
      <c r="I19" s="21" t="n">
        <v>708237</v>
      </c>
      <c r="J19" s="17" t="n">
        <f aca="false">ROUND(I19/I5*100,1)</f>
        <v>6.4</v>
      </c>
      <c r="K19" s="21" t="n">
        <v>952002</v>
      </c>
      <c r="L19" s="17" t="n">
        <f aca="false">ROUND(K19/K5*100,1)</f>
        <v>9</v>
      </c>
    </row>
    <row r="20" customFormat="false" ht="19.5" hidden="false" customHeight="true" outlineLevel="0" collapsed="false">
      <c r="A20" s="32"/>
      <c r="B20" s="35" t="s">
        <v>25</v>
      </c>
      <c r="C20" s="19" t="n">
        <v>869097</v>
      </c>
      <c r="D20" s="15" t="n">
        <f aca="false">ROUND(C20/C5*100,1)</f>
        <v>9.1</v>
      </c>
      <c r="E20" s="20" t="n">
        <v>1014503</v>
      </c>
      <c r="F20" s="17" t="n">
        <f aca="false">ROUND(E20/E5*100,1)</f>
        <v>10.1</v>
      </c>
      <c r="G20" s="20" t="n">
        <v>955880</v>
      </c>
      <c r="H20" s="17" t="n">
        <f aca="false">ROUND(G20/G5*100,1)</f>
        <v>7.1</v>
      </c>
      <c r="I20" s="20" t="n">
        <v>296786</v>
      </c>
      <c r="J20" s="17" t="n">
        <f aca="false">ROUND(I20/I5*100,1)</f>
        <v>2.7</v>
      </c>
      <c r="K20" s="20" t="n">
        <v>541949</v>
      </c>
      <c r="L20" s="17" t="n">
        <f aca="false">ROUND(K20/K5*100,1)</f>
        <v>5.1</v>
      </c>
    </row>
    <row r="21" customFormat="false" ht="19.5" hidden="false" customHeight="true" outlineLevel="0" collapsed="false">
      <c r="A21" s="32"/>
      <c r="B21" s="35" t="s">
        <v>26</v>
      </c>
      <c r="C21" s="19" t="n">
        <v>414190</v>
      </c>
      <c r="D21" s="15" t="n">
        <f aca="false">ROUND(C21/C5*100,1)</f>
        <v>4.3</v>
      </c>
      <c r="E21" s="20" t="n">
        <v>650721</v>
      </c>
      <c r="F21" s="17" t="n">
        <f aca="false">ROUND(E21/E5*100,1)</f>
        <v>6.5</v>
      </c>
      <c r="G21" s="20" t="n">
        <v>679062</v>
      </c>
      <c r="H21" s="17" t="n">
        <f aca="false">ROUND(G21/G5*100,1)</f>
        <v>5</v>
      </c>
      <c r="I21" s="20" t="n">
        <v>410370</v>
      </c>
      <c r="J21" s="17" t="n">
        <f aca="false">ROUND(I21/I5*100,1)</f>
        <v>3.7</v>
      </c>
      <c r="K21" s="20" t="n">
        <v>407273</v>
      </c>
      <c r="L21" s="17" t="n">
        <f aca="false">ROUND(K21/K5*100,1)</f>
        <v>3.8</v>
      </c>
    </row>
    <row r="22" customFormat="false" ht="19.5" hidden="false" customHeight="true" outlineLevel="0" collapsed="false">
      <c r="A22" s="32"/>
      <c r="B22" s="35" t="s">
        <v>27</v>
      </c>
      <c r="C22" s="19" t="n">
        <v>11760</v>
      </c>
      <c r="D22" s="15" t="n">
        <f aca="false">ROUND(C22/C5*100,1)</f>
        <v>0.1</v>
      </c>
      <c r="E22" s="20" t="n">
        <v>465</v>
      </c>
      <c r="F22" s="17" t="n">
        <f aca="false">ROUND(E22/E5*100,1)</f>
        <v>0</v>
      </c>
      <c r="G22" s="20" t="n">
        <v>1989</v>
      </c>
      <c r="H22" s="17" t="n">
        <f aca="false">ROUND(G22/G5*100,1)</f>
        <v>0</v>
      </c>
      <c r="I22" s="20" t="n">
        <v>1081</v>
      </c>
      <c r="J22" s="17" t="n">
        <f aca="false">ROUND(I22/I5*100,1)</f>
        <v>0</v>
      </c>
      <c r="K22" s="20" t="n">
        <v>2780</v>
      </c>
      <c r="L22" s="17" t="n">
        <f aca="false">ROUND(K22/K5*100,1)</f>
        <v>0</v>
      </c>
    </row>
    <row r="23" customFormat="false" ht="19.5" hidden="false" customHeight="true" outlineLevel="0" collapsed="false">
      <c r="A23" s="32"/>
      <c r="B23" s="36" t="s">
        <v>28</v>
      </c>
      <c r="C23" s="37" t="n">
        <v>0</v>
      </c>
      <c r="D23" s="38" t="n">
        <v>0</v>
      </c>
      <c r="E23" s="39" t="n">
        <v>0</v>
      </c>
      <c r="F23" s="40" t="n">
        <v>0</v>
      </c>
      <c r="G23" s="39" t="n">
        <v>0</v>
      </c>
      <c r="H23" s="40" t="n">
        <v>0</v>
      </c>
      <c r="I23" s="39" t="n">
        <v>0</v>
      </c>
      <c r="J23" s="40" t="n">
        <v>0</v>
      </c>
      <c r="K23" s="39" t="n">
        <v>0</v>
      </c>
      <c r="L23" s="41" t="n">
        <v>0</v>
      </c>
    </row>
    <row r="24" customFormat="false" ht="13.2" hidden="false" customHeight="false" outlineLevel="0" collapsed="false">
      <c r="A24" s="42" t="s">
        <v>29</v>
      </c>
      <c r="B24" s="3"/>
      <c r="C24" s="3"/>
      <c r="D24" s="3"/>
      <c r="E24" s="3"/>
      <c r="F24" s="3"/>
      <c r="G24" s="3"/>
      <c r="H24" s="43"/>
      <c r="I24" s="3"/>
      <c r="J24" s="43"/>
      <c r="K24" s="3"/>
      <c r="L24" s="43"/>
    </row>
    <row r="28" customFormat="false" ht="13.2" hidden="false" customHeight="false" outlineLevel="0" collapsed="false">
      <c r="C28" s="44"/>
    </row>
  </sheetData>
  <mergeCells count="20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3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一般会計性質別決算額の状況（歳出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5:26Z</dcterms:created>
  <dc:creator>jyoho</dc:creator>
  <dc:description/>
  <dc:language>en-US</dc:language>
  <cp:lastModifiedBy>Administrator</cp:lastModifiedBy>
  <cp:lastPrinted>2020-03-23T05:40:32Z</cp:lastPrinted>
  <dcterms:modified xsi:type="dcterms:W3CDTF">2024-08-16T09:02:28Z</dcterms:modified>
  <cp:revision>0</cp:revision>
  <dc:subject/>
  <dc:title/>
</cp:coreProperties>
</file>