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rFont val="DejaVu Sans"/>
            <family val="2"/>
          </rPr>
          <t xml:space="preserve">端数調整△</t>
        </r>
        <r>
          <rPr>
            <sz val="11"/>
            <rFont val="ＭＳ Ｐ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-32</xdr:colOff>
                <xdr:row>17</xdr:row>
                <xdr:rowOff>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</xdr:row>
                <xdr:rowOff>11</xdr:rowOff>
              </xdr:from>
              <xdr:to>
                <xdr:col>7</xdr:col>
                <xdr:colOff>67</xdr:colOff>
                <xdr:row>6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</xdr:row>
                <xdr:rowOff>11</xdr:rowOff>
              </xdr:from>
              <xdr:to>
                <xdr:col>10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財政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MS P ゴシック"/>
            <family val="3"/>
            <charset val="128"/>
          </rPr>
          <t xml:space="preserve">+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5</xdr:row>
                <xdr:rowOff>11</xdr:rowOff>
              </xdr:from>
              <xdr:to>
                <xdr:col>10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5</xdr:row>
                <xdr:rowOff>11</xdr:rowOff>
              </xdr:from>
              <xdr:to>
                <xdr:col>13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5</xdr:row>
                <xdr:rowOff>6</xdr:rowOff>
              </xdr:from>
              <xdr:to>
                <xdr:col>15</xdr:col>
                <xdr:colOff>73</xdr:colOff>
                <xdr:row>16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△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1</xdr:row>
                <xdr:rowOff>11</xdr:rowOff>
              </xdr:from>
              <xdr:to>
                <xdr:col>16</xdr:col>
                <xdr:colOff>1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単位：円、％</t>
  </si>
  <si>
    <t xml:space="preserve">区　　　　　　　分</t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 資料：会計課『内灘町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DejaVu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5.1"/>
    <col collapsed="false" customWidth="true" hidden="false" outlineLevel="0" max="3" min="3" style="1" width="18.66"/>
    <col collapsed="false" customWidth="true" hidden="false" outlineLevel="0" max="4" min="4" style="1" width="8.99"/>
    <col collapsed="false" customWidth="true" hidden="false" outlineLevel="0" max="5" min="5" style="1" width="2.99"/>
    <col collapsed="false" customWidth="true" hidden="false" outlineLevel="0" max="6" min="6" style="1" width="8.44"/>
    <col collapsed="false" customWidth="true" hidden="false" outlineLevel="0" max="7" min="7" style="1" width="15.77"/>
    <col collapsed="false" customWidth="true" hidden="false" outlineLevel="0" max="8" min="8" style="1" width="18.66"/>
    <col collapsed="false" customWidth="true" hidden="false" outlineLevel="0" max="9" min="9" style="1" width="9.99"/>
    <col collapsed="false" customWidth="true" hidden="false" outlineLevel="0" max="10" min="10" style="1" width="18.66"/>
    <col collapsed="false" customWidth="true" hidden="false" outlineLevel="0" max="11" min="11" style="1" width="8.99"/>
    <col collapsed="false" customWidth="true" hidden="false" outlineLevel="0" max="12" min="12" style="1" width="18.66"/>
    <col collapsed="false" customWidth="true" hidden="false" outlineLevel="0" max="13" min="13" style="1" width="8.99"/>
    <col collapsed="false" customWidth="true" hidden="false" outlineLevel="0" max="14" min="14" style="1" width="18.66"/>
    <col collapsed="false" customWidth="true" hidden="false" outlineLevel="0" max="15" min="15" style="1" width="8.99"/>
    <col collapsed="false" customWidth="false" hidden="false" outlineLevel="0" max="16" min="16" style="1" width="8.88"/>
    <col collapsed="false" customWidth="true" hidden="false" outlineLevel="0" max="251" min="17" style="1" width="8.99"/>
    <col collapsed="false" customWidth="false" hidden="false" outlineLevel="0" max="257" min="252" style="1" width="8.88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3"/>
      <c r="H1" s="2"/>
      <c r="I1" s="2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/>
      <c r="B2" s="4"/>
      <c r="C2" s="5"/>
      <c r="D2" s="6" t="s">
        <v>0</v>
      </c>
      <c r="E2" s="6"/>
      <c r="F2" s="6"/>
      <c r="G2" s="6"/>
      <c r="H2" s="4"/>
      <c r="I2" s="4"/>
      <c r="J2" s="5"/>
      <c r="K2" s="6"/>
      <c r="L2" s="5"/>
      <c r="M2" s="6"/>
      <c r="N2" s="5"/>
      <c r="O2" s="6" t="s">
        <v>0</v>
      </c>
    </row>
    <row r="3" customFormat="false" ht="13.5" hidden="false" customHeight="true" outlineLevel="0" collapsed="false">
      <c r="A3" s="7" t="s">
        <v>1</v>
      </c>
      <c r="B3" s="7"/>
      <c r="C3" s="8" t="s">
        <v>2</v>
      </c>
      <c r="D3" s="8"/>
      <c r="E3" s="9"/>
      <c r="F3" s="7" t="s">
        <v>1</v>
      </c>
      <c r="G3" s="7"/>
      <c r="H3" s="8" t="s">
        <v>3</v>
      </c>
      <c r="I3" s="8"/>
      <c r="J3" s="8" t="s">
        <v>4</v>
      </c>
      <c r="K3" s="8"/>
      <c r="L3" s="8" t="s">
        <v>5</v>
      </c>
      <c r="M3" s="8"/>
      <c r="N3" s="8" t="s">
        <v>6</v>
      </c>
      <c r="O3" s="8"/>
    </row>
    <row r="4" customFormat="false" ht="13.2" hidden="false" customHeight="false" outlineLevel="0" collapsed="false">
      <c r="A4" s="7"/>
      <c r="B4" s="7"/>
      <c r="C4" s="10" t="s">
        <v>7</v>
      </c>
      <c r="D4" s="11" t="s">
        <v>8</v>
      </c>
      <c r="E4" s="9"/>
      <c r="F4" s="7"/>
      <c r="G4" s="7"/>
      <c r="H4" s="10" t="s">
        <v>7</v>
      </c>
      <c r="I4" s="11" t="s">
        <v>8</v>
      </c>
      <c r="J4" s="10" t="s">
        <v>7</v>
      </c>
      <c r="K4" s="11" t="s">
        <v>8</v>
      </c>
      <c r="L4" s="10" t="s">
        <v>7</v>
      </c>
      <c r="M4" s="11" t="s">
        <v>8</v>
      </c>
      <c r="N4" s="10" t="s">
        <v>7</v>
      </c>
      <c r="O4" s="11" t="s">
        <v>8</v>
      </c>
    </row>
    <row r="5" customFormat="false" ht="15.75" hidden="false" customHeight="true" outlineLevel="0" collapsed="false">
      <c r="A5" s="12" t="s">
        <v>9</v>
      </c>
      <c r="B5" s="12"/>
      <c r="C5" s="13" t="n">
        <f aca="false">SUM(C19:C29)</f>
        <v>10162967054</v>
      </c>
      <c r="D5" s="14" t="n">
        <f aca="false">SUM(D19:D29)</f>
        <v>100</v>
      </c>
      <c r="E5" s="15"/>
      <c r="F5" s="12" t="s">
        <v>9</v>
      </c>
      <c r="G5" s="12"/>
      <c r="H5" s="13" t="n">
        <f aca="false">SUM(H19:H29)</f>
        <v>13632765022</v>
      </c>
      <c r="I5" s="14" t="n">
        <f aca="false">SUM(I19:I29)</f>
        <v>100</v>
      </c>
      <c r="J5" s="13" t="n">
        <f aca="false">SUM(J19:J29)</f>
        <v>11276791324</v>
      </c>
      <c r="K5" s="14" t="n">
        <f aca="false">SUM(K19:K29)</f>
        <v>100</v>
      </c>
      <c r="L5" s="16" t="n">
        <f aca="false">SUM(L19:L29)</f>
        <v>10757336583</v>
      </c>
      <c r="M5" s="17" t="n">
        <f aca="false">SUM(M19:M29)</f>
        <v>100</v>
      </c>
      <c r="N5" s="13" t="n">
        <f aca="false">SUM(N19:N29)</f>
        <v>12287213925</v>
      </c>
      <c r="O5" s="14" t="n">
        <f aca="false">SUM(O19:O29)</f>
        <v>100</v>
      </c>
    </row>
    <row r="6" customFormat="false" ht="15.75" hidden="false" customHeight="true" outlineLevel="0" collapsed="false">
      <c r="A6" s="18" t="s">
        <v>10</v>
      </c>
      <c r="B6" s="18"/>
      <c r="C6" s="19" t="n">
        <v>2650639587</v>
      </c>
      <c r="D6" s="20" t="n">
        <f aca="false">ROUND(C6/C5*100,1)</f>
        <v>26.1</v>
      </c>
      <c r="E6" s="21"/>
      <c r="F6" s="18" t="s">
        <v>10</v>
      </c>
      <c r="G6" s="18"/>
      <c r="H6" s="19" t="n">
        <v>2719660086</v>
      </c>
      <c r="I6" s="20" t="n">
        <f aca="false">ROUND(H6/H5*100,1)+0.1</f>
        <v>20</v>
      </c>
      <c r="J6" s="19" t="n">
        <v>2655807542</v>
      </c>
      <c r="K6" s="20" t="n">
        <f aca="false">ROUND(J6/J5*100,1)</f>
        <v>23.6</v>
      </c>
      <c r="L6" s="22" t="n">
        <v>2703535058</v>
      </c>
      <c r="M6" s="23" t="n">
        <f aca="false">ROUND(L6/L5*100,1)</f>
        <v>25.1</v>
      </c>
      <c r="N6" s="19" t="n">
        <v>2725506025</v>
      </c>
      <c r="O6" s="20" t="n">
        <f aca="false">ROUND(N6/N5*100,1)</f>
        <v>22.2</v>
      </c>
    </row>
    <row r="7" customFormat="false" ht="15.75" hidden="false" customHeight="true" outlineLevel="0" collapsed="false">
      <c r="A7" s="24" t="s">
        <v>11</v>
      </c>
      <c r="B7" s="24"/>
      <c r="C7" s="25" t="n">
        <v>72899007</v>
      </c>
      <c r="D7" s="20" t="n">
        <f aca="false">ROUND(C7/C5*100,1)</f>
        <v>0.7</v>
      </c>
      <c r="E7" s="21"/>
      <c r="F7" s="24" t="s">
        <v>11</v>
      </c>
      <c r="G7" s="24"/>
      <c r="H7" s="25" t="n">
        <v>73350000</v>
      </c>
      <c r="I7" s="20" t="n">
        <f aca="false">ROUND(H7/H5*100,1)</f>
        <v>0.5</v>
      </c>
      <c r="J7" s="25" t="n">
        <v>74614000</v>
      </c>
      <c r="K7" s="20" t="n">
        <f aca="false">ROUND(J7/J5*100,1)</f>
        <v>0.7</v>
      </c>
      <c r="L7" s="26" t="n">
        <v>74872000</v>
      </c>
      <c r="M7" s="23" t="n">
        <f aca="false">ROUND(L7/L5*100,1)</f>
        <v>0.7</v>
      </c>
      <c r="N7" s="25" t="n">
        <v>75436000</v>
      </c>
      <c r="O7" s="20" t="n">
        <f aca="false">ROUND(N7/N5*100,1)</f>
        <v>0.6</v>
      </c>
    </row>
    <row r="8" customFormat="false" ht="15.75" hidden="false" customHeight="true" outlineLevel="0" collapsed="false">
      <c r="A8" s="24" t="s">
        <v>12</v>
      </c>
      <c r="B8" s="24"/>
      <c r="C8" s="25" t="n">
        <v>2965000</v>
      </c>
      <c r="D8" s="20" t="n">
        <f aca="false">ROUND(C8/C5*100,1)</f>
        <v>0</v>
      </c>
      <c r="E8" s="21"/>
      <c r="F8" s="24" t="s">
        <v>12</v>
      </c>
      <c r="G8" s="24"/>
      <c r="H8" s="25" t="n">
        <v>3318000</v>
      </c>
      <c r="I8" s="20" t="n">
        <f aca="false">ROUND(H8/H5*100,1)</f>
        <v>0</v>
      </c>
      <c r="J8" s="25" t="n">
        <v>2840000</v>
      </c>
      <c r="K8" s="20" t="n">
        <f aca="false">ROUND(J8/J5*100,1)</f>
        <v>0</v>
      </c>
      <c r="L8" s="26" t="n">
        <v>1475000</v>
      </c>
      <c r="M8" s="23" t="n">
        <f aca="false">ROUND(L8/L5*100,1)</f>
        <v>0</v>
      </c>
      <c r="N8" s="25" t="n">
        <v>1335000</v>
      </c>
      <c r="O8" s="20" t="n">
        <f aca="false">ROUND(N8/N5*100,1)</f>
        <v>0</v>
      </c>
    </row>
    <row r="9" customFormat="false" ht="15.75" hidden="false" customHeight="true" outlineLevel="0" collapsed="false">
      <c r="A9" s="24" t="s">
        <v>13</v>
      </c>
      <c r="B9" s="24"/>
      <c r="C9" s="25" t="n">
        <v>14289000</v>
      </c>
      <c r="D9" s="20" t="n">
        <f aca="false">ROUND(C9/C5*100,1)</f>
        <v>0.1</v>
      </c>
      <c r="E9" s="21"/>
      <c r="F9" s="24" t="s">
        <v>13</v>
      </c>
      <c r="G9" s="24"/>
      <c r="H9" s="25" t="n">
        <v>12223000</v>
      </c>
      <c r="I9" s="20" t="n">
        <f aca="false">ROUND(H9/H5*100,1)</f>
        <v>0.1</v>
      </c>
      <c r="J9" s="25" t="n">
        <v>17420000</v>
      </c>
      <c r="K9" s="20" t="n">
        <f aca="false">ROUND(J9/J5*100,1)</f>
        <v>0.2</v>
      </c>
      <c r="L9" s="26" t="n">
        <v>17071000</v>
      </c>
      <c r="M9" s="23" t="n">
        <f aca="false">ROUND(L9/L5*100,1)</f>
        <v>0.2</v>
      </c>
      <c r="N9" s="25" t="n">
        <v>18934000</v>
      </c>
      <c r="O9" s="20" t="n">
        <f aca="false">ROUND(N9/N5*100,1)</f>
        <v>0.2</v>
      </c>
    </row>
    <row r="10" customFormat="false" ht="15.75" hidden="false" customHeight="true" outlineLevel="0" collapsed="false">
      <c r="A10" s="24" t="s">
        <v>14</v>
      </c>
      <c r="B10" s="24"/>
      <c r="C10" s="25" t="n">
        <v>8645000</v>
      </c>
      <c r="D10" s="20" t="n">
        <f aca="false">ROUND(C10/C5*100,1)</f>
        <v>0.1</v>
      </c>
      <c r="E10" s="21"/>
      <c r="F10" s="24" t="s">
        <v>14</v>
      </c>
      <c r="G10" s="24"/>
      <c r="H10" s="25" t="n">
        <v>15129000</v>
      </c>
      <c r="I10" s="20" t="n">
        <f aca="false">ROUND(H10/H5*100,1)</f>
        <v>0.1</v>
      </c>
      <c r="J10" s="25" t="n">
        <v>23586000</v>
      </c>
      <c r="K10" s="20" t="n">
        <f aca="false">ROUND(J10/J5*100,1)</f>
        <v>0.2</v>
      </c>
      <c r="L10" s="26" t="n">
        <v>16065000</v>
      </c>
      <c r="M10" s="23" t="n">
        <f aca="false">ROUND(L10/L5*100,1)</f>
        <v>0.1</v>
      </c>
      <c r="N10" s="25" t="n">
        <v>22151000</v>
      </c>
      <c r="O10" s="20" t="n">
        <f aca="false">ROUND(N10/N5*100,1)</f>
        <v>0.2</v>
      </c>
    </row>
    <row r="11" customFormat="false" ht="15.75" hidden="false" customHeight="true" outlineLevel="0" collapsed="false">
      <c r="A11" s="27" t="s">
        <v>15</v>
      </c>
      <c r="B11" s="27"/>
      <c r="C11" s="28"/>
      <c r="D11" s="29"/>
      <c r="E11" s="30"/>
      <c r="F11" s="27" t="s">
        <v>15</v>
      </c>
      <c r="G11" s="27"/>
      <c r="H11" s="28" t="n">
        <v>3517000</v>
      </c>
      <c r="I11" s="20" t="n">
        <f aca="false">ROUND(H11/H6*100,1)</f>
        <v>0.1</v>
      </c>
      <c r="J11" s="25" t="n">
        <v>14918000</v>
      </c>
      <c r="K11" s="20" t="n">
        <f aca="false">ROUND(J11/J5*100,1)</f>
        <v>0.1</v>
      </c>
      <c r="L11" s="26" t="n">
        <v>27131000</v>
      </c>
      <c r="M11" s="23" t="n">
        <f aca="false">ROUND(L11/L5*100,1)</f>
        <v>0.3</v>
      </c>
      <c r="N11" s="25" t="n">
        <v>39088000</v>
      </c>
      <c r="O11" s="20" t="n">
        <f aca="false">ROUND(N11/N5*100,1)</f>
        <v>0.3</v>
      </c>
    </row>
    <row r="12" customFormat="false" ht="15.75" hidden="false" customHeight="true" outlineLevel="0" collapsed="false">
      <c r="A12" s="31" t="s">
        <v>16</v>
      </c>
      <c r="B12" s="31"/>
      <c r="C12" s="28" t="n">
        <v>435303000</v>
      </c>
      <c r="D12" s="29" t="n">
        <f aca="false">ROUND(C12/C5*100,1)</f>
        <v>4.3</v>
      </c>
      <c r="E12" s="30"/>
      <c r="F12" s="31" t="s">
        <v>16</v>
      </c>
      <c r="G12" s="31"/>
      <c r="H12" s="28" t="n">
        <v>547514000</v>
      </c>
      <c r="I12" s="20" t="n">
        <f aca="false">ROUND(H12/H5*100,1)</f>
        <v>4</v>
      </c>
      <c r="J12" s="25" t="n">
        <v>599484000</v>
      </c>
      <c r="K12" s="20" t="n">
        <f aca="false">ROUND(J12/J5*100,1)</f>
        <v>5.3</v>
      </c>
      <c r="L12" s="26" t="n">
        <v>624388000</v>
      </c>
      <c r="M12" s="23" t="n">
        <f aca="false">ROUND(L12/L5*100,1)</f>
        <v>5.8</v>
      </c>
      <c r="N12" s="25" t="n">
        <v>622559000</v>
      </c>
      <c r="O12" s="20" t="n">
        <f aca="false">ROUND(N12/N5*100,1)</f>
        <v>5.1</v>
      </c>
    </row>
    <row r="13" customFormat="false" ht="15.75" hidden="false" customHeight="true" outlineLevel="0" collapsed="false">
      <c r="A13" s="31" t="s">
        <v>17</v>
      </c>
      <c r="B13" s="31"/>
      <c r="C13" s="28" t="n">
        <v>17693339</v>
      </c>
      <c r="D13" s="29" t="n">
        <f aca="false">ROUND(C13/C5*100,1)</f>
        <v>0.2</v>
      </c>
      <c r="E13" s="30"/>
      <c r="F13" s="31" t="s">
        <v>18</v>
      </c>
      <c r="G13" s="31"/>
      <c r="H13" s="28" t="n">
        <v>7963000</v>
      </c>
      <c r="I13" s="20" t="n">
        <f aca="false">ROUND(H13/H5*100,1)</f>
        <v>0.1</v>
      </c>
      <c r="J13" s="25" t="n">
        <v>7819000</v>
      </c>
      <c r="K13" s="20" t="n">
        <f aca="false">ROUND(J13/J5*100,1)</f>
        <v>0.1</v>
      </c>
      <c r="L13" s="26" t="n">
        <v>9861000</v>
      </c>
      <c r="M13" s="23" t="n">
        <f aca="false">ROUND(L13/L5*100,1)</f>
        <v>0.1</v>
      </c>
      <c r="N13" s="25" t="n">
        <v>11641252</v>
      </c>
      <c r="O13" s="20" t="n">
        <f aca="false">ROUND(N13/N5*100,1)</f>
        <v>0.1</v>
      </c>
    </row>
    <row r="14" customFormat="false" ht="15.75" hidden="false" customHeight="true" outlineLevel="0" collapsed="false">
      <c r="A14" s="24" t="s">
        <v>19</v>
      </c>
      <c r="B14" s="24"/>
      <c r="C14" s="25" t="n">
        <v>81201000</v>
      </c>
      <c r="D14" s="20" t="n">
        <f aca="false">ROUND(C14/C5*100,1)</f>
        <v>0.8</v>
      </c>
      <c r="E14" s="21"/>
      <c r="F14" s="24" t="s">
        <v>19</v>
      </c>
      <c r="G14" s="24"/>
      <c r="H14" s="25" t="n">
        <v>37556000</v>
      </c>
      <c r="I14" s="20" t="n">
        <f aca="false">ROUND(H14/H5*100,1)</f>
        <v>0.3</v>
      </c>
      <c r="J14" s="25" t="n">
        <v>56554000</v>
      </c>
      <c r="K14" s="20" t="n">
        <f aca="false">ROUND(J14/J5*100,1)</f>
        <v>0.5</v>
      </c>
      <c r="L14" s="26" t="n">
        <v>36629000</v>
      </c>
      <c r="M14" s="23" t="n">
        <f aca="false">ROUND(L14/L5*100,1)</f>
        <v>0.3</v>
      </c>
      <c r="N14" s="25" t="n">
        <v>34263000</v>
      </c>
      <c r="O14" s="20" t="n">
        <f aca="false">ROUND(N14/N5*100,1)</f>
        <v>0.3</v>
      </c>
    </row>
    <row r="15" customFormat="false" ht="15.75" hidden="false" customHeight="true" outlineLevel="0" collapsed="false">
      <c r="A15" s="24" t="s">
        <v>20</v>
      </c>
      <c r="B15" s="24"/>
      <c r="C15" s="32" t="n">
        <f aca="false">SUM(C16:C17)</f>
        <v>2433213000</v>
      </c>
      <c r="D15" s="20" t="n">
        <f aca="false">ROUND(C15/C5*100,1)</f>
        <v>23.9</v>
      </c>
      <c r="E15" s="21"/>
      <c r="F15" s="24" t="s">
        <v>20</v>
      </c>
      <c r="G15" s="24"/>
      <c r="H15" s="32" t="n">
        <v>2578181000</v>
      </c>
      <c r="I15" s="20" t="n">
        <f aca="false">ROUND(H15/H5*100,1)</f>
        <v>18.9</v>
      </c>
      <c r="J15" s="32" t="n">
        <v>2852194000</v>
      </c>
      <c r="K15" s="20" t="n">
        <f aca="false">ROUND(J15/J5*100,1)</f>
        <v>25.3</v>
      </c>
      <c r="L15" s="33" t="n">
        <f aca="false">SUM(L16:L17)</f>
        <v>2833487000</v>
      </c>
      <c r="M15" s="23" t="n">
        <f aca="false">ROUND(L15/L5*100,1)</f>
        <v>26.3</v>
      </c>
      <c r="N15" s="32" t="n">
        <f aca="false">SUM(N16:N17)</f>
        <v>4121953000</v>
      </c>
      <c r="O15" s="20" t="n">
        <f aca="false">ROUND(N15/N5*100,1)</f>
        <v>33.5</v>
      </c>
    </row>
    <row r="16" customFormat="false" ht="15.75" hidden="false" customHeight="true" outlineLevel="0" collapsed="false">
      <c r="A16" s="34" t="s">
        <v>21</v>
      </c>
      <c r="B16" s="35" t="s">
        <v>22</v>
      </c>
      <c r="C16" s="25" t="n">
        <v>2202664000</v>
      </c>
      <c r="D16" s="20" t="n">
        <f aca="false">ROUND(C16/C5*100,1)</f>
        <v>21.7</v>
      </c>
      <c r="E16" s="21"/>
      <c r="F16" s="34" t="s">
        <v>21</v>
      </c>
      <c r="G16" s="35" t="s">
        <v>22</v>
      </c>
      <c r="H16" s="25" t="n">
        <v>2320628000</v>
      </c>
      <c r="I16" s="20" t="n">
        <f aca="false">ROUND(H16/H5*100,1)</f>
        <v>17</v>
      </c>
      <c r="J16" s="25" t="n">
        <v>2579200000</v>
      </c>
      <c r="K16" s="20" t="n">
        <f aca="false">ROUND(J16/J5*100,1)</f>
        <v>22.9</v>
      </c>
      <c r="L16" s="26" t="n">
        <v>2536895000</v>
      </c>
      <c r="M16" s="23" t="n">
        <f aca="false">ROUND(L16/L5*100,1)</f>
        <v>23.6</v>
      </c>
      <c r="N16" s="25" t="n">
        <v>2721671000</v>
      </c>
      <c r="O16" s="20" t="n">
        <f aca="false">ROUND(N16/N5*100,1)</f>
        <v>22.2</v>
      </c>
    </row>
    <row r="17" customFormat="false" ht="15.75" hidden="false" customHeight="true" outlineLevel="0" collapsed="false">
      <c r="A17" s="34"/>
      <c r="B17" s="35" t="s">
        <v>23</v>
      </c>
      <c r="C17" s="25" t="n">
        <v>230549000</v>
      </c>
      <c r="D17" s="20" t="n">
        <f aca="false">ROUND(C17/C5*100,1)-0.1</f>
        <v>2.2</v>
      </c>
      <c r="E17" s="21"/>
      <c r="F17" s="34"/>
      <c r="G17" s="35" t="s">
        <v>23</v>
      </c>
      <c r="H17" s="25" t="n">
        <v>257553000</v>
      </c>
      <c r="I17" s="20" t="n">
        <f aca="false">ROUND(H17/H5*100,1)</f>
        <v>1.9</v>
      </c>
      <c r="J17" s="25" t="n">
        <v>272994000</v>
      </c>
      <c r="K17" s="20" t="n">
        <f aca="false">ROUND(J17/J5*100,1)</f>
        <v>2.4</v>
      </c>
      <c r="L17" s="26" t="n">
        <v>296592000</v>
      </c>
      <c r="M17" s="23" t="n">
        <f aca="false">ROUND(L17/L5*100,1)-0.1</f>
        <v>2.7</v>
      </c>
      <c r="N17" s="25" t="n">
        <v>1400282000</v>
      </c>
      <c r="O17" s="20" t="n">
        <f aca="false">ROUND(N17/N5*100,1)-0.1</f>
        <v>11.3</v>
      </c>
    </row>
    <row r="18" customFormat="false" ht="15.75" hidden="false" customHeight="true" outlineLevel="0" collapsed="false">
      <c r="A18" s="24" t="s">
        <v>24</v>
      </c>
      <c r="B18" s="24"/>
      <c r="C18" s="25" t="n">
        <v>2776000</v>
      </c>
      <c r="D18" s="20" t="n">
        <f aca="false">ROUND(C18/C5*100,1)</f>
        <v>0</v>
      </c>
      <c r="E18" s="21"/>
      <c r="F18" s="24" t="s">
        <v>24</v>
      </c>
      <c r="G18" s="24"/>
      <c r="H18" s="25" t="n">
        <v>2896000</v>
      </c>
      <c r="I18" s="20" t="n">
        <f aca="false">ROUND(H18/H5*100,1)</f>
        <v>0</v>
      </c>
      <c r="J18" s="25" t="n">
        <v>2724000</v>
      </c>
      <c r="K18" s="20" t="n">
        <f aca="false">ROUND(J18/J5*100,1)</f>
        <v>0</v>
      </c>
      <c r="L18" s="26" t="n">
        <v>2496000</v>
      </c>
      <c r="M18" s="23" t="n">
        <f aca="false">ROUND(L18/L5*100,1)</f>
        <v>0</v>
      </c>
      <c r="N18" s="25" t="n">
        <v>2333000</v>
      </c>
      <c r="O18" s="20" t="n">
        <f aca="false">ROUND(N18/N5*100,1)</f>
        <v>0</v>
      </c>
    </row>
    <row r="19" customFormat="false" ht="15.75" hidden="false" customHeight="true" outlineLevel="0" collapsed="false">
      <c r="A19" s="36" t="s">
        <v>25</v>
      </c>
      <c r="B19" s="36"/>
      <c r="C19" s="37" t="n">
        <f aca="false">SUM(C6:C14,C16:C18)</f>
        <v>5719623933</v>
      </c>
      <c r="D19" s="38" t="n">
        <f aca="false">ROUND(C19/C5*100,1)-0.1</f>
        <v>56.2</v>
      </c>
      <c r="E19" s="15"/>
      <c r="F19" s="36" t="s">
        <v>25</v>
      </c>
      <c r="G19" s="36"/>
      <c r="H19" s="37" t="n">
        <f aca="false">SUM(H6:H14,H16:H18)</f>
        <v>6001307086</v>
      </c>
      <c r="I19" s="38" t="n">
        <f aca="false">ROUND(H19/H5*100,1)</f>
        <v>44</v>
      </c>
      <c r="J19" s="37" t="n">
        <f aca="false">SUM(J6:J14,J16:J18)</f>
        <v>6307960542</v>
      </c>
      <c r="K19" s="38" t="n">
        <f aca="false">ROUND(J19/J5*100,1)</f>
        <v>55.9</v>
      </c>
      <c r="L19" s="39" t="n">
        <f aca="false">SUM(L6:L14,L16:L18)</f>
        <v>6347010058</v>
      </c>
      <c r="M19" s="40" t="n">
        <f aca="false">ROUND(L19/L5*100,1)-0.1</f>
        <v>58.9</v>
      </c>
      <c r="N19" s="37" t="n">
        <f aca="false">SUM(N6:N14,N16:N18)</f>
        <v>7675199277</v>
      </c>
      <c r="O19" s="38" t="n">
        <f aca="false">ROUND(N19/N5*100,1)</f>
        <v>62.5</v>
      </c>
    </row>
    <row r="20" customFormat="false" ht="15.75" hidden="false" customHeight="true" outlineLevel="0" collapsed="false">
      <c r="A20" s="18" t="s">
        <v>26</v>
      </c>
      <c r="B20" s="18"/>
      <c r="C20" s="19" t="n">
        <v>138651700</v>
      </c>
      <c r="D20" s="20" t="n">
        <f aca="false">ROUND(C20/C5*100,1)</f>
        <v>1.4</v>
      </c>
      <c r="E20" s="21"/>
      <c r="F20" s="18" t="s">
        <v>26</v>
      </c>
      <c r="G20" s="18"/>
      <c r="H20" s="19" t="n">
        <v>63112450</v>
      </c>
      <c r="I20" s="20" t="n">
        <f aca="false">ROUND(H20/H5*100,1)</f>
        <v>0.5</v>
      </c>
      <c r="J20" s="19" t="n">
        <v>66049520</v>
      </c>
      <c r="K20" s="20" t="n">
        <f aca="false">ROUND(J20/J5*100,1)</f>
        <v>0.6</v>
      </c>
      <c r="L20" s="22" t="n">
        <v>31226875</v>
      </c>
      <c r="M20" s="23" t="n">
        <f aca="false">ROUND(L20/L5*100,1)</f>
        <v>0.3</v>
      </c>
      <c r="N20" s="19" t="n">
        <v>33010053</v>
      </c>
      <c r="O20" s="20" t="n">
        <f aca="false">ROUND(N20/N5*100,1)</f>
        <v>0.3</v>
      </c>
    </row>
    <row r="21" customFormat="false" ht="15.75" hidden="false" customHeight="true" outlineLevel="0" collapsed="false">
      <c r="A21" s="24" t="s">
        <v>27</v>
      </c>
      <c r="B21" s="24"/>
      <c r="C21" s="25" t="n">
        <v>53262997</v>
      </c>
      <c r="D21" s="20" t="n">
        <f aca="false">ROUND(C21/C5*100,1)</f>
        <v>0.5</v>
      </c>
      <c r="E21" s="21"/>
      <c r="F21" s="24" t="s">
        <v>27</v>
      </c>
      <c r="G21" s="24"/>
      <c r="H21" s="25" t="n">
        <v>65378593</v>
      </c>
      <c r="I21" s="20" t="n">
        <f aca="false">ROUND(H21/H5*100,1)</f>
        <v>0.5</v>
      </c>
      <c r="J21" s="25" t="n">
        <v>66578747</v>
      </c>
      <c r="K21" s="20" t="n">
        <f aca="false">ROUND(J21/J5*100,1)</f>
        <v>0.6</v>
      </c>
      <c r="L21" s="26" t="n">
        <v>68515979</v>
      </c>
      <c r="M21" s="23" t="n">
        <f aca="false">ROUND(L21/L5*100,1)</f>
        <v>0.6</v>
      </c>
      <c r="N21" s="25" t="n">
        <v>72667474</v>
      </c>
      <c r="O21" s="20" t="n">
        <f aca="false">ROUND(N21/N5*100,1)</f>
        <v>0.6</v>
      </c>
    </row>
    <row r="22" customFormat="false" ht="15.75" hidden="false" customHeight="true" outlineLevel="0" collapsed="false">
      <c r="A22" s="24" t="s">
        <v>28</v>
      </c>
      <c r="B22" s="24"/>
      <c r="C22" s="25" t="n">
        <v>1633522169</v>
      </c>
      <c r="D22" s="20" t="n">
        <f aca="false">ROUND(C22/C5*100,1)</f>
        <v>16.1</v>
      </c>
      <c r="E22" s="21"/>
      <c r="F22" s="24" t="s">
        <v>28</v>
      </c>
      <c r="G22" s="24"/>
      <c r="H22" s="25" t="n">
        <v>4843044523</v>
      </c>
      <c r="I22" s="20" t="n">
        <f aca="false">ROUND(H22/H5*100,1)</f>
        <v>35.5</v>
      </c>
      <c r="J22" s="25" t="n">
        <v>2571437383</v>
      </c>
      <c r="K22" s="20" t="n">
        <f aca="false">ROUND(J22/J5*100,1)</f>
        <v>22.8</v>
      </c>
      <c r="L22" s="26" t="n">
        <v>2109755785</v>
      </c>
      <c r="M22" s="23" t="n">
        <f aca="false">ROUND(L22/L5*100,1)</f>
        <v>19.6</v>
      </c>
      <c r="N22" s="25" t="n">
        <v>2076407957</v>
      </c>
      <c r="O22" s="20" t="n">
        <f aca="false">ROUND(N22/N5*100,1)</f>
        <v>16.9</v>
      </c>
    </row>
    <row r="23" customFormat="false" ht="15.75" hidden="false" customHeight="true" outlineLevel="0" collapsed="false">
      <c r="A23" s="24" t="s">
        <v>29</v>
      </c>
      <c r="B23" s="24"/>
      <c r="C23" s="25" t="n">
        <v>839626084</v>
      </c>
      <c r="D23" s="20" t="n">
        <f aca="false">ROUND(C23/C5*100,1)</f>
        <v>8.3</v>
      </c>
      <c r="E23" s="21"/>
      <c r="F23" s="24" t="s">
        <v>29</v>
      </c>
      <c r="G23" s="24"/>
      <c r="H23" s="25" t="n">
        <v>926426923</v>
      </c>
      <c r="I23" s="20" t="n">
        <f aca="false">ROUND(H23/H5*100,1)</f>
        <v>6.8</v>
      </c>
      <c r="J23" s="25" t="n">
        <v>816872545</v>
      </c>
      <c r="K23" s="20" t="n">
        <f aca="false">ROUND(J23/J5*100,1)</f>
        <v>7.2</v>
      </c>
      <c r="L23" s="26" t="n">
        <v>850460512</v>
      </c>
      <c r="M23" s="23" t="n">
        <f aca="false">ROUND(L23/L5*100,1)</f>
        <v>7.9</v>
      </c>
      <c r="N23" s="25" t="n">
        <v>1027210364</v>
      </c>
      <c r="O23" s="20" t="n">
        <f aca="false">ROUND(N23/N5*100,1)-0.1</f>
        <v>8.3</v>
      </c>
    </row>
    <row r="24" customFormat="false" ht="15.75" hidden="false" customHeight="true" outlineLevel="0" collapsed="false">
      <c r="A24" s="24" t="s">
        <v>30</v>
      </c>
      <c r="B24" s="24"/>
      <c r="C24" s="25" t="n">
        <v>66807794</v>
      </c>
      <c r="D24" s="20" t="n">
        <f aca="false">ROUND(C24/C5*100,1)</f>
        <v>0.7</v>
      </c>
      <c r="E24" s="21"/>
      <c r="F24" s="24" t="s">
        <v>30</v>
      </c>
      <c r="G24" s="24"/>
      <c r="H24" s="25" t="n">
        <v>59660735</v>
      </c>
      <c r="I24" s="20" t="n">
        <f aca="false">ROUND(H24/H5*100,1)</f>
        <v>0.4</v>
      </c>
      <c r="J24" s="25" t="n">
        <v>61151085</v>
      </c>
      <c r="K24" s="20" t="n">
        <f aca="false">ROUND(J24/J5*100,1)+0.1</f>
        <v>0.6</v>
      </c>
      <c r="L24" s="26" t="n">
        <v>37710616</v>
      </c>
      <c r="M24" s="23" t="n">
        <f aca="false">ROUND(L24/L5*100,1)</f>
        <v>0.4</v>
      </c>
      <c r="N24" s="25" t="n">
        <v>66207983</v>
      </c>
      <c r="O24" s="20" t="n">
        <f aca="false">ROUND(N24/N5*100,1)</f>
        <v>0.5</v>
      </c>
    </row>
    <row r="25" customFormat="false" ht="15.75" hidden="false" customHeight="true" outlineLevel="0" collapsed="false">
      <c r="A25" s="24" t="s">
        <v>31</v>
      </c>
      <c r="B25" s="24"/>
      <c r="C25" s="25" t="n">
        <v>9062000</v>
      </c>
      <c r="D25" s="20" t="n">
        <f aca="false">ROUND(C25/C5*100,1)</f>
        <v>0.1</v>
      </c>
      <c r="E25" s="21"/>
      <c r="F25" s="24" t="s">
        <v>31</v>
      </c>
      <c r="G25" s="24"/>
      <c r="H25" s="25" t="n">
        <v>18017000</v>
      </c>
      <c r="I25" s="20" t="n">
        <f aca="false">ROUND(H25/H5*100,1)</f>
        <v>0.1</v>
      </c>
      <c r="J25" s="25" t="n">
        <v>14129000</v>
      </c>
      <c r="K25" s="20" t="n">
        <f aca="false">ROUND(J25/J5*100,1)</f>
        <v>0.1</v>
      </c>
      <c r="L25" s="26" t="n">
        <v>15004000</v>
      </c>
      <c r="M25" s="23" t="n">
        <f aca="false">ROUND(L25/L5*100,1)</f>
        <v>0.1</v>
      </c>
      <c r="N25" s="25" t="n">
        <v>130246769</v>
      </c>
      <c r="O25" s="20" t="n">
        <f aca="false">ROUND(N25/N5*100,1)</f>
        <v>1.1</v>
      </c>
    </row>
    <row r="26" customFormat="false" ht="15.75" hidden="false" customHeight="true" outlineLevel="0" collapsed="false">
      <c r="A26" s="24" t="s">
        <v>32</v>
      </c>
      <c r="B26" s="24"/>
      <c r="C26" s="25" t="n">
        <v>115811169</v>
      </c>
      <c r="D26" s="20" t="n">
        <f aca="false">ROUND(C26/C5*100,1)</f>
        <v>1.1</v>
      </c>
      <c r="E26" s="21"/>
      <c r="F26" s="24" t="s">
        <v>32</v>
      </c>
      <c r="G26" s="24"/>
      <c r="H26" s="25" t="n">
        <v>74982415</v>
      </c>
      <c r="I26" s="20" t="n">
        <f aca="false">ROUND(H26/H5*100,1)</f>
        <v>0.6</v>
      </c>
      <c r="J26" s="25" t="n">
        <v>33888073</v>
      </c>
      <c r="K26" s="20" t="n">
        <f aca="false">ROUND(J26/J5*100,1)</f>
        <v>0.3</v>
      </c>
      <c r="L26" s="26" t="n">
        <v>147498780</v>
      </c>
      <c r="M26" s="23" t="n">
        <f aca="false">ROUND(L26/L5*100,1)</f>
        <v>1.4</v>
      </c>
      <c r="N26" s="25" t="n">
        <v>84003259</v>
      </c>
      <c r="O26" s="20" t="n">
        <f aca="false">ROUND(N26/N5*100,1)</f>
        <v>0.7</v>
      </c>
    </row>
    <row r="27" customFormat="false" ht="15.75" hidden="false" customHeight="true" outlineLevel="0" collapsed="false">
      <c r="A27" s="24" t="s">
        <v>33</v>
      </c>
      <c r="B27" s="24"/>
      <c r="C27" s="25" t="n">
        <v>72240000</v>
      </c>
      <c r="D27" s="20" t="n">
        <f aca="false">ROUND(C27/C5*100,1)</f>
        <v>0.7</v>
      </c>
      <c r="E27" s="21"/>
      <c r="F27" s="24" t="s">
        <v>33</v>
      </c>
      <c r="G27" s="24"/>
      <c r="H27" s="25" t="n">
        <v>67125744</v>
      </c>
      <c r="I27" s="20" t="n">
        <f aca="false">ROUND(H27/H5*100,1)</f>
        <v>0.5</v>
      </c>
      <c r="J27" s="25" t="n">
        <v>72948093</v>
      </c>
      <c r="K27" s="20" t="n">
        <f aca="false">ROUND(J27/J5*100,1)+0.1</f>
        <v>0.7</v>
      </c>
      <c r="L27" s="26" t="n">
        <v>83242419</v>
      </c>
      <c r="M27" s="23" t="n">
        <f aca="false">ROUND(L27/L5*100,1)+0.1</f>
        <v>0.9</v>
      </c>
      <c r="N27" s="25" t="n">
        <v>113998910</v>
      </c>
      <c r="O27" s="20" t="n">
        <f aca="false">ROUND(N27/N5*100,1)</f>
        <v>0.9</v>
      </c>
    </row>
    <row r="28" customFormat="false" ht="15.75" hidden="false" customHeight="true" outlineLevel="0" collapsed="false">
      <c r="A28" s="24" t="s">
        <v>34</v>
      </c>
      <c r="B28" s="24"/>
      <c r="C28" s="25" t="n">
        <v>285313208</v>
      </c>
      <c r="D28" s="20" t="n">
        <f aca="false">ROUND(C28/C5*100,1)</f>
        <v>2.8</v>
      </c>
      <c r="E28" s="21"/>
      <c r="F28" s="24" t="s">
        <v>34</v>
      </c>
      <c r="G28" s="24"/>
      <c r="H28" s="25" t="n">
        <v>311196553</v>
      </c>
      <c r="I28" s="20" t="n">
        <f aca="false">ROUND(H28/H5*100,1)</f>
        <v>2.3</v>
      </c>
      <c r="J28" s="25" t="n">
        <v>361189336</v>
      </c>
      <c r="K28" s="20" t="n">
        <f aca="false">ROUND(J28/J5*100,1)</f>
        <v>3.2</v>
      </c>
      <c r="L28" s="26" t="n">
        <v>281503559</v>
      </c>
      <c r="M28" s="23" t="n">
        <f aca="false">ROUND(L28/L5*100,1)</f>
        <v>2.6</v>
      </c>
      <c r="N28" s="25" t="n">
        <v>307214879</v>
      </c>
      <c r="O28" s="20" t="n">
        <f aca="false">ROUND(N28/N5*100,1)</f>
        <v>2.5</v>
      </c>
    </row>
    <row r="29" customFormat="false" ht="15.75" hidden="false" customHeight="true" outlineLevel="0" collapsed="false">
      <c r="A29" s="41" t="s">
        <v>35</v>
      </c>
      <c r="B29" s="41"/>
      <c r="C29" s="42" t="n">
        <v>1229046000</v>
      </c>
      <c r="D29" s="43" t="n">
        <f aca="false">ROUND(C29/C5*100,1)</f>
        <v>12.1</v>
      </c>
      <c r="E29" s="21"/>
      <c r="F29" s="41" t="s">
        <v>35</v>
      </c>
      <c r="G29" s="41"/>
      <c r="H29" s="42" t="n">
        <v>1202513000</v>
      </c>
      <c r="I29" s="43" t="n">
        <f aca="false">ROUND(H29/H5*100,1)</f>
        <v>8.8</v>
      </c>
      <c r="J29" s="42" t="n">
        <v>904587000</v>
      </c>
      <c r="K29" s="43" t="n">
        <f aca="false">ROUND(J29/J5*100,1)</f>
        <v>8</v>
      </c>
      <c r="L29" s="44" t="n">
        <v>785408000</v>
      </c>
      <c r="M29" s="45" t="n">
        <f aca="false">ROUND(L29/L5*100,1)</f>
        <v>7.3</v>
      </c>
      <c r="N29" s="42" t="n">
        <v>701047000</v>
      </c>
      <c r="O29" s="43" t="n">
        <f aca="false">ROUND(N29/N5*100,1)</f>
        <v>5.7</v>
      </c>
    </row>
    <row r="30" customFormat="false" ht="13.2" hidden="false" customHeight="false" outlineLevel="0" collapsed="false">
      <c r="A30" s="46" t="s">
        <v>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</sheetData>
  <mergeCells count="55">
    <mergeCell ref="A3:B4"/>
    <mergeCell ref="C3:D3"/>
    <mergeCell ref="F3:G4"/>
    <mergeCell ref="H3:I3"/>
    <mergeCell ref="J3:K3"/>
    <mergeCell ref="L3:M3"/>
    <mergeCell ref="N3:O3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A17"/>
    <mergeCell ref="F16:F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一般会計決算額の状況（歳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企画課</cp:lastModifiedBy>
  <cp:lastPrinted>2025-03-05T02:22:55Z</cp:lastPrinted>
  <dcterms:modified xsi:type="dcterms:W3CDTF">2025-03-05T02:23:02Z</dcterms:modified>
  <cp:revision>0</cp:revision>
  <dc:subject/>
  <dc:title/>
</cp:coreProperties>
</file>