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9.99"/>
    <col collapsed="false" customWidth="true" hidden="false" outlineLevel="0" max="5" min="3" style="1" width="18.66"/>
    <col collapsed="false" customWidth="true" hidden="false" outlineLevel="0" max="8" min="6" style="1" width="19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f aca="false">SUM(C8:C10)</f>
        <v>560500000</v>
      </c>
      <c r="D7" s="17" t="n">
        <f aca="false">SUM(D8:D10)</f>
        <v>601800000</v>
      </c>
      <c r="E7" s="18" t="n">
        <f aca="false">SUM(E8:E10)</f>
        <v>598061070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01886000</v>
      </c>
      <c r="D8" s="22" t="n">
        <v>445686000</v>
      </c>
      <c r="E8" s="23" t="n">
        <v>449065601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58613000</v>
      </c>
      <c r="D9" s="22" t="n">
        <v>106113000</v>
      </c>
      <c r="E9" s="23" t="n">
        <v>98995402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50001000</v>
      </c>
      <c r="E10" s="23" t="n">
        <v>50000067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f aca="false">SUM(C13:C16)</f>
        <v>565000000</v>
      </c>
      <c r="D12" s="17" t="n">
        <f aca="false">SUM(D13:D16)</f>
        <v>659803000</v>
      </c>
      <c r="E12" s="18" t="n">
        <f aca="false">SUM(E13:E16)</f>
        <v>576032841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45399000</v>
      </c>
      <c r="D13" s="22" t="n">
        <v>539769000</v>
      </c>
      <c r="E13" s="23" t="n">
        <v>518486897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17551000</v>
      </c>
      <c r="D14" s="22" t="n">
        <v>17984000</v>
      </c>
      <c r="E14" s="23" t="n">
        <v>17458479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100050000</v>
      </c>
      <c r="E15" s="23" t="n">
        <v>40087465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f aca="false">SUM(C20:C21)</f>
        <v>112600000</v>
      </c>
      <c r="D19" s="17" t="n">
        <f aca="false">SUM(D20:D21)</f>
        <v>126660000</v>
      </c>
      <c r="E19" s="18" t="n">
        <f aca="false">SUM(E20:E21)</f>
        <v>9217000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97600000</v>
      </c>
      <c r="D20" s="22" t="n">
        <v>124900000</v>
      </c>
      <c r="E20" s="23" t="n">
        <v>9041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15000000</v>
      </c>
      <c r="D21" s="22" t="n">
        <v>1760000</v>
      </c>
      <c r="E21" s="23" t="n">
        <v>1760000</v>
      </c>
    </row>
    <row r="22" customFormat="false" ht="21" hidden="false" customHeight="true" outlineLevel="0" collapsed="false">
      <c r="A22" s="24" t="s">
        <v>15</v>
      </c>
      <c r="B22" s="24"/>
      <c r="C22" s="25"/>
      <c r="D22" s="26"/>
      <c r="E22" s="27"/>
      <c r="H22" s="41"/>
    </row>
    <row r="23" customFormat="false" ht="21" hidden="false" customHeight="true" outlineLevel="0" collapsed="false">
      <c r="A23" s="16" t="s">
        <v>26</v>
      </c>
      <c r="B23" s="16"/>
      <c r="C23" s="17" t="n">
        <f aca="false">SUM(C24:C25)</f>
        <v>227400000</v>
      </c>
      <c r="D23" s="17" t="n">
        <f aca="false">SUM(D24:D25)</f>
        <v>252380000</v>
      </c>
      <c r="E23" s="18" t="n">
        <f aca="false">SUM(E24:E25)</f>
        <v>166089785</v>
      </c>
      <c r="F23" s="41"/>
      <c r="G23" s="41"/>
      <c r="H23" s="41"/>
    </row>
    <row r="24" customFormat="false" ht="21" hidden="false" customHeight="true" outlineLevel="0" collapsed="false">
      <c r="A24" s="19" t="s">
        <v>9</v>
      </c>
      <c r="B24" s="20" t="s">
        <v>27</v>
      </c>
      <c r="C24" s="21" t="n">
        <v>169370000</v>
      </c>
      <c r="D24" s="22" t="n">
        <v>194350000</v>
      </c>
      <c r="E24" s="23" t="n">
        <v>108060559</v>
      </c>
    </row>
    <row r="25" customFormat="false" ht="21" hidden="false" customHeight="true" outlineLevel="0" collapsed="false">
      <c r="A25" s="28" t="s">
        <v>11</v>
      </c>
      <c r="B25" s="29" t="s">
        <v>28</v>
      </c>
      <c r="C25" s="30" t="n">
        <v>58030000</v>
      </c>
      <c r="D25" s="31" t="n">
        <v>58030000</v>
      </c>
      <c r="E25" s="32" t="n">
        <v>58029226</v>
      </c>
    </row>
    <row r="26" customFormat="false" ht="21" hidden="false" customHeight="true" outlineLevel="0" collapsed="false">
      <c r="A26" s="42" t="s">
        <v>29</v>
      </c>
      <c r="B26" s="42"/>
      <c r="C26" s="42"/>
      <c r="D26" s="42"/>
      <c r="E26" s="43"/>
    </row>
    <row r="27" customFormat="false" ht="15.75" hidden="false" customHeight="true" outlineLevel="0" collapsed="false">
      <c r="A27" s="44"/>
      <c r="B27" s="3"/>
      <c r="C27" s="3"/>
      <c r="D27" s="3"/>
      <c r="E27" s="3"/>
    </row>
  </sheetData>
  <mergeCells count="13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2:B22"/>
    <mergeCell ref="A23:B23"/>
    <mergeCell ref="A26:D26"/>
  </mergeCells>
  <conditionalFormatting sqref="C7:E7 C12:E12 C19:E19 C23:E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2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企画課</cp:lastModifiedBy>
  <cp:lastPrinted>2025-04-22T05:03:49Z</cp:lastPrinted>
  <dcterms:modified xsi:type="dcterms:W3CDTF">2025-04-22T05:04:31Z</dcterms:modified>
  <cp:revision>0</cp:revision>
  <dc:subject/>
  <dc:title/>
</cp:coreProperties>
</file>