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令和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公職選挙法の改正で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以降の選挙から在外選挙制度が導入され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職選挙法の改正で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以降の選挙から選挙権年齢が「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」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;[RED]#,##0"/>
    <numFmt numFmtId="169" formatCode="0.00;[RED]0.00"/>
    <numFmt numFmtId="170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8" min="2" style="1" width="9.1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18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0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1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2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3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4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18" t="s">
        <v>15</v>
      </c>
      <c r="B11" s="19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3" t="n">
        <v>48.99</v>
      </c>
    </row>
    <row r="12" customFormat="false" ht="18" hidden="false" customHeight="true" outlineLevel="0" collapsed="false">
      <c r="A12" s="18" t="s">
        <v>16</v>
      </c>
      <c r="B12" s="19" t="n">
        <v>22168</v>
      </c>
      <c r="C12" s="20" t="n">
        <f aca="false">SUM(D12:E12)</f>
        <v>12873</v>
      </c>
      <c r="D12" s="20" t="n">
        <v>6205</v>
      </c>
      <c r="E12" s="20" t="n">
        <v>6668</v>
      </c>
      <c r="F12" s="21" t="n">
        <f aca="false">C12/B12*100</f>
        <v>58.0701912666907</v>
      </c>
      <c r="G12" s="21" t="n">
        <v>58.59</v>
      </c>
      <c r="H12" s="22" t="n">
        <v>57.59</v>
      </c>
    </row>
    <row r="13" customFormat="false" ht="18" hidden="false" customHeight="true" outlineLevel="0" collapsed="false">
      <c r="A13" s="24" t="s">
        <v>17</v>
      </c>
      <c r="B13" s="19" t="n">
        <v>21954</v>
      </c>
      <c r="C13" s="20" t="n">
        <f aca="false">SUM(D13:E13)</f>
        <v>12925</v>
      </c>
      <c r="D13" s="20" t="n">
        <v>6127</v>
      </c>
      <c r="E13" s="20" t="n">
        <v>6798</v>
      </c>
      <c r="F13" s="21" t="n">
        <f aca="false">C13/B13*100</f>
        <v>58.873098296438</v>
      </c>
      <c r="G13" s="21" t="n">
        <v>58.65</v>
      </c>
      <c r="H13" s="22" t="n">
        <v>59.07</v>
      </c>
    </row>
    <row r="14" customFormat="false" ht="18" hidden="false" customHeight="true" outlineLevel="0" collapsed="false">
      <c r="A14" s="25" t="s">
        <v>18</v>
      </c>
      <c r="B14" s="26" t="n">
        <v>21566</v>
      </c>
      <c r="C14" s="27" t="n">
        <f aca="false">SUM(D14:E14)</f>
        <v>12066</v>
      </c>
      <c r="D14" s="28" t="n">
        <v>5760</v>
      </c>
      <c r="E14" s="28" t="n">
        <v>6306</v>
      </c>
      <c r="F14" s="29" t="n">
        <f aca="false">C14/B14*100</f>
        <v>55.9491792636558</v>
      </c>
      <c r="G14" s="30" t="n">
        <v>56.41</v>
      </c>
      <c r="H14" s="31" t="n">
        <v>55.54</v>
      </c>
    </row>
    <row r="15" customFormat="false" ht="13.2" hidden="false" customHeight="false" outlineLevel="0" collapsed="false">
      <c r="A15" s="32" t="s">
        <v>19</v>
      </c>
    </row>
    <row r="16" customFormat="false" ht="13.2" hidden="false" customHeight="false" outlineLevel="0" collapsed="false">
      <c r="A16" s="33" t="s">
        <v>20</v>
      </c>
      <c r="B16" s="33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20" customFormat="false" ht="13.2" hidden="false" customHeight="false" outlineLevel="0" collapsed="false">
      <c r="A20" s="35"/>
    </row>
    <row r="21" customFormat="false" ht="13.2" hidden="false" customHeight="false" outlineLevel="0" collapsed="false">
      <c r="A21" s="35"/>
    </row>
    <row r="28" customFormat="false" ht="13.2" hidden="false" customHeight="false" outlineLevel="0" collapsed="false">
      <c r="J28" s="36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衆議院議員総選挙状況（比例代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総務課</cp:lastModifiedBy>
  <cp:lastPrinted>2025-03-11T04:53:35Z</cp:lastPrinted>
  <dcterms:modified xsi:type="dcterms:W3CDTF">2025-03-11T04:53:37Z</dcterms:modified>
  <cp:revision>0</cp:revision>
  <dc:subject/>
  <dc:title/>
</cp:coreProperties>
</file>