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t xml:space="preserve">令和２年</t>
  </si>
  <si>
    <t xml:space="preserve"> 　３年</t>
  </si>
  <si>
    <t xml:space="preserve"> 　４年</t>
  </si>
  <si>
    <t xml:space="preserve"> 　５年</t>
  </si>
  <si>
    <t xml:space="preserve"> 　６年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3</v>
      </c>
      <c r="D5" s="12" t="n">
        <v>706</v>
      </c>
      <c r="E5" s="12" t="n">
        <v>351</v>
      </c>
      <c r="F5" s="12" t="n">
        <v>355</v>
      </c>
      <c r="G5" s="12" t="n">
        <v>48</v>
      </c>
      <c r="H5" s="12" t="n">
        <v>26</v>
      </c>
      <c r="I5" s="12" t="n">
        <v>22</v>
      </c>
      <c r="J5" s="13" t="n">
        <v>6</v>
      </c>
    </row>
    <row r="6" customFormat="false" ht="15.75" hidden="false" customHeight="true" outlineLevel="0" collapsed="false">
      <c r="A6" s="10" t="s">
        <v>10</v>
      </c>
      <c r="B6" s="10"/>
      <c r="C6" s="11" t="n">
        <v>23</v>
      </c>
      <c r="D6" s="12" t="n">
        <v>727</v>
      </c>
      <c r="E6" s="12" t="n">
        <v>371</v>
      </c>
      <c r="F6" s="12" t="n">
        <v>356</v>
      </c>
      <c r="G6" s="12" t="n">
        <v>52</v>
      </c>
      <c r="H6" s="12" t="n">
        <v>30</v>
      </c>
      <c r="I6" s="12" t="n">
        <v>22</v>
      </c>
      <c r="J6" s="13" t="n">
        <v>4</v>
      </c>
    </row>
    <row r="7" customFormat="false" ht="15.75" hidden="false" customHeight="true" outlineLevel="0" collapsed="false">
      <c r="A7" s="10" t="s">
        <v>11</v>
      </c>
      <c r="B7" s="10"/>
      <c r="C7" s="11" t="n">
        <v>24</v>
      </c>
      <c r="D7" s="12" t="n">
        <v>721</v>
      </c>
      <c r="E7" s="12" t="n">
        <v>386</v>
      </c>
      <c r="F7" s="12" t="n">
        <v>335</v>
      </c>
      <c r="G7" s="12" t="n">
        <v>54</v>
      </c>
      <c r="H7" s="12" t="n">
        <v>32</v>
      </c>
      <c r="I7" s="12" t="n">
        <v>22</v>
      </c>
      <c r="J7" s="13" t="n">
        <v>4</v>
      </c>
    </row>
    <row r="8" customFormat="false" ht="15.75" hidden="false" customHeight="true" outlineLevel="0" collapsed="false">
      <c r="A8" s="10" t="s">
        <v>12</v>
      </c>
      <c r="B8" s="10"/>
      <c r="C8" s="11" t="n">
        <v>25</v>
      </c>
      <c r="D8" s="12" t="n">
        <v>735</v>
      </c>
      <c r="E8" s="12" t="n">
        <v>402</v>
      </c>
      <c r="F8" s="12" t="n">
        <v>333</v>
      </c>
      <c r="G8" s="12" t="n">
        <v>52</v>
      </c>
      <c r="H8" s="12" t="n">
        <v>29</v>
      </c>
      <c r="I8" s="12" t="n">
        <v>23</v>
      </c>
      <c r="J8" s="13" t="n">
        <v>4</v>
      </c>
    </row>
    <row r="9" customFormat="false" ht="15.75" hidden="false" customHeight="true" outlineLevel="0" collapsed="false">
      <c r="A9" s="10" t="s">
        <v>13</v>
      </c>
      <c r="B9" s="10"/>
      <c r="C9" s="11" t="n">
        <f aca="false">SUM(C10:C11)</f>
        <v>23</v>
      </c>
      <c r="D9" s="12" t="n">
        <f aca="false">SUM(D10:D11)</f>
        <v>730</v>
      </c>
      <c r="E9" s="12" t="n">
        <f aca="false">SUM(E10:E11)</f>
        <v>397</v>
      </c>
      <c r="F9" s="12" t="n">
        <f aca="false">SUM(F10:F11)</f>
        <v>333</v>
      </c>
      <c r="G9" s="12" t="n">
        <f aca="false">SUM(G10:G11)</f>
        <v>55</v>
      </c>
      <c r="H9" s="12" t="n">
        <f aca="false">SUM(H10:H11)</f>
        <v>33</v>
      </c>
      <c r="I9" s="12" t="n">
        <f aca="false">SUM(I10:I11)</f>
        <v>22</v>
      </c>
      <c r="J9" s="13" t="n">
        <f aca="false">SUM(J10:J11)</f>
        <v>3</v>
      </c>
    </row>
    <row r="10" customFormat="false" ht="18" hidden="false" customHeight="true" outlineLevel="0" collapsed="false">
      <c r="A10" s="14"/>
      <c r="B10" s="15" t="s">
        <v>14</v>
      </c>
      <c r="C10" s="16" t="n">
        <v>22</v>
      </c>
      <c r="D10" s="12" t="n">
        <f aca="false">SUM(E10:F10)</f>
        <v>725</v>
      </c>
      <c r="E10" s="17" t="n">
        <v>393</v>
      </c>
      <c r="F10" s="17" t="n">
        <v>332</v>
      </c>
      <c r="G10" s="12" t="n">
        <f aca="false">SUM(H10:I10)</f>
        <v>50</v>
      </c>
      <c r="H10" s="17" t="n">
        <v>28</v>
      </c>
      <c r="I10" s="17" t="n">
        <v>22</v>
      </c>
      <c r="J10" s="18" t="n">
        <v>3</v>
      </c>
    </row>
    <row r="11" customFormat="false" ht="18" hidden="false" customHeight="true" outlineLevel="0" collapsed="false">
      <c r="A11" s="14"/>
      <c r="B11" s="19" t="s">
        <v>15</v>
      </c>
      <c r="C11" s="20" t="n">
        <v>1</v>
      </c>
      <c r="D11" s="21" t="n">
        <f aca="false">SUM(E11:F11)</f>
        <v>5</v>
      </c>
      <c r="E11" s="22" t="n">
        <v>4</v>
      </c>
      <c r="F11" s="22" t="n">
        <v>1</v>
      </c>
      <c r="G11" s="21" t="n">
        <f aca="false">SUM(H11:I11)</f>
        <v>5</v>
      </c>
      <c r="H11" s="22" t="n">
        <v>5</v>
      </c>
      <c r="I11" s="22" t="n">
        <v>0</v>
      </c>
      <c r="J11" s="23" t="n">
        <v>0</v>
      </c>
    </row>
    <row r="12" customFormat="false" ht="13.5" hidden="false" customHeight="false" outlineLevel="0" collapsed="false">
      <c r="A12" s="24" t="s">
        <v>16</v>
      </c>
      <c r="B12" s="25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false" outlineLevel="0" collapsed="false">
      <c r="A13" s="26" t="s">
        <v>17</v>
      </c>
      <c r="B13" s="25"/>
    </row>
    <row r="14" customFormat="false" ht="13.5" hidden="false" customHeight="false" outlineLevel="0" collapsed="false">
      <c r="A14" s="26" t="s">
        <v>18</v>
      </c>
      <c r="B14" s="25"/>
    </row>
    <row r="15" s="27" customFormat="true" ht="12" hidden="false" customHeight="false" outlineLevel="0" collapsed="false">
      <c r="A15" s="27" t="s">
        <v>19</v>
      </c>
    </row>
    <row r="22" customFormat="false" ht="13.5" hidden="false" customHeight="false" outlineLevel="0" collapsed="false">
      <c r="E22" s="28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学校教育課</cp:lastModifiedBy>
  <cp:lastPrinted>2020-03-19T07:17:29Z</cp:lastPrinted>
  <dcterms:modified xsi:type="dcterms:W3CDTF">2025-02-21T05:37:31Z</dcterms:modified>
  <cp:revision>0</cp:revision>
  <dc:subject/>
  <dc:title/>
</cp:coreProperties>
</file>