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．地目別面積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各年１月１日現在　単位：㎡</t>
  </si>
  <si>
    <t xml:space="preserve">年</t>
  </si>
  <si>
    <t xml:space="preserve">総地積</t>
  </si>
  <si>
    <t xml:space="preserve">非課税地積</t>
  </si>
  <si>
    <t xml:space="preserve">評 　価 　総 　地　 積</t>
  </si>
  <si>
    <t xml:space="preserve">総　　　数</t>
  </si>
  <si>
    <t xml:space="preserve">田</t>
  </si>
  <si>
    <t xml:space="preserve">畑</t>
  </si>
  <si>
    <t xml:space="preserve">宅　　　地</t>
  </si>
  <si>
    <t xml:space="preserve">池　　　沼</t>
  </si>
  <si>
    <t xml:space="preserve">山林・原野</t>
  </si>
  <si>
    <t xml:space="preserve">雑　種　地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  3</t>
  </si>
  <si>
    <t xml:space="preserve">  4</t>
  </si>
  <si>
    <t xml:space="preserve">  5</t>
  </si>
  <si>
    <t xml:space="preserve">  6</t>
  </si>
  <si>
    <t xml:space="preserve">資料：総務部税務課『土地に関する概要調書報告書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 readingOrder="1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8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7" fillId="0" borderId="9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7" fillId="0" borderId="1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7" fillId="0" borderId="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7" fillId="0" borderId="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7" fillId="0" borderId="1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7" fillId="0" borderId="1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7" fillId="0" borderId="1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7" fillId="0" borderId="1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5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7" fillId="0" borderId="5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7" fillId="0" borderId="5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7" fillId="0" borderId="5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7" fillId="0" borderId="6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J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10" min="2" style="1" width="13.66"/>
    <col collapsed="false" customWidth="false" hidden="false" outlineLevel="0" max="257" min="11" style="1" width="8.99"/>
  </cols>
  <sheetData>
    <row r="1" s="4" customFormat="true" ht="13.5" hidden="false" customHeight="true" outlineLevel="0" collapsed="false">
      <c r="A1" s="2"/>
      <c r="B1" s="3"/>
      <c r="C1" s="3"/>
    </row>
    <row r="2" customFormat="false" ht="15.75" hidden="false" customHeight="true" outlineLevel="0" collapsed="false">
      <c r="A2" s="5"/>
      <c r="B2" s="6"/>
      <c r="C2" s="6"/>
      <c r="J2" s="7" t="s">
        <v>0</v>
      </c>
    </row>
    <row r="3" customFormat="false" ht="20.1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8"/>
      <c r="B4" s="9"/>
      <c r="C4" s="10"/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3" t="s">
        <v>11</v>
      </c>
    </row>
    <row r="5" customFormat="false" ht="20.1" hidden="false" customHeight="true" outlineLevel="0" collapsed="false">
      <c r="A5" s="14" t="s">
        <v>12</v>
      </c>
      <c r="B5" s="15" t="n">
        <f aca="false">C5+D5</f>
        <v>17129925</v>
      </c>
      <c r="C5" s="16" t="n">
        <v>6998647</v>
      </c>
      <c r="D5" s="17" t="n">
        <f aca="false">SUM(E5:J5)</f>
        <v>10131278</v>
      </c>
      <c r="E5" s="16" t="n">
        <v>1062234</v>
      </c>
      <c r="F5" s="18" t="n">
        <v>5702826</v>
      </c>
      <c r="G5" s="18" t="n">
        <v>3009293</v>
      </c>
      <c r="H5" s="19" t="n">
        <v>199</v>
      </c>
      <c r="I5" s="18" t="n">
        <v>53205</v>
      </c>
      <c r="J5" s="20" t="n">
        <v>303521</v>
      </c>
    </row>
    <row r="6" customFormat="false" ht="20.1" hidden="false" customHeight="true" outlineLevel="0" collapsed="false">
      <c r="A6" s="21" t="s">
        <v>13</v>
      </c>
      <c r="B6" s="15" t="n">
        <f aca="false">C6+D6</f>
        <v>17130245</v>
      </c>
      <c r="C6" s="16" t="n">
        <v>7029954</v>
      </c>
      <c r="D6" s="18" t="n">
        <f aca="false">SUM(E6:J6)</f>
        <v>10100291</v>
      </c>
      <c r="E6" s="16" t="n">
        <v>1062234</v>
      </c>
      <c r="F6" s="18" t="n">
        <v>5678282</v>
      </c>
      <c r="G6" s="18" t="n">
        <v>3013075</v>
      </c>
      <c r="H6" s="19" t="n">
        <v>199</v>
      </c>
      <c r="I6" s="18" t="n">
        <v>45689</v>
      </c>
      <c r="J6" s="20" t="n">
        <v>300812</v>
      </c>
    </row>
    <row r="7" customFormat="false" ht="20.1" hidden="false" customHeight="true" outlineLevel="0" collapsed="false">
      <c r="A7" s="21" t="s">
        <v>14</v>
      </c>
      <c r="B7" s="15" t="n">
        <f aca="false">C7+D7</f>
        <v>17130301</v>
      </c>
      <c r="C7" s="16" t="n">
        <v>7024691</v>
      </c>
      <c r="D7" s="18" t="n">
        <f aca="false">SUM(E7:J7)</f>
        <v>10105610</v>
      </c>
      <c r="E7" s="16" t="n">
        <v>1061776</v>
      </c>
      <c r="F7" s="18" t="n">
        <v>5677870</v>
      </c>
      <c r="G7" s="18" t="n">
        <v>3022668</v>
      </c>
      <c r="H7" s="19" t="n">
        <v>199</v>
      </c>
      <c r="I7" s="18" t="n">
        <v>45723</v>
      </c>
      <c r="J7" s="20" t="n">
        <v>297374</v>
      </c>
    </row>
    <row r="8" customFormat="false" ht="20.1" hidden="false" customHeight="true" outlineLevel="0" collapsed="false">
      <c r="A8" s="21" t="s">
        <v>15</v>
      </c>
      <c r="B8" s="22" t="n">
        <f aca="false">C8+D8</f>
        <v>17130311</v>
      </c>
      <c r="C8" s="23" t="n">
        <v>7021618</v>
      </c>
      <c r="D8" s="18" t="n">
        <f aca="false">SUM(E8:J8)</f>
        <v>10108693</v>
      </c>
      <c r="E8" s="23" t="n">
        <v>1062601</v>
      </c>
      <c r="F8" s="17" t="n">
        <v>5676501</v>
      </c>
      <c r="G8" s="17" t="n">
        <v>3025706</v>
      </c>
      <c r="H8" s="24" t="n">
        <v>199</v>
      </c>
      <c r="I8" s="17" t="n">
        <v>45689</v>
      </c>
      <c r="J8" s="25" t="n">
        <v>297997</v>
      </c>
    </row>
    <row r="9" customFormat="false" ht="20.1" hidden="false" customHeight="true" outlineLevel="0" collapsed="false">
      <c r="A9" s="26" t="s">
        <v>16</v>
      </c>
      <c r="B9" s="27" t="n">
        <f aca="false">C9+D9</f>
        <v>17130376</v>
      </c>
      <c r="C9" s="28" t="n">
        <v>7018885</v>
      </c>
      <c r="D9" s="29" t="n">
        <f aca="false">SUM(E9:J9)</f>
        <v>10111491</v>
      </c>
      <c r="E9" s="28" t="n">
        <v>1062601</v>
      </c>
      <c r="F9" s="29" t="n">
        <v>5676501</v>
      </c>
      <c r="G9" s="29" t="n">
        <v>3028082</v>
      </c>
      <c r="H9" s="30" t="n">
        <v>199</v>
      </c>
      <c r="I9" s="29" t="n">
        <v>46157</v>
      </c>
      <c r="J9" s="31" t="n">
        <v>297951</v>
      </c>
    </row>
    <row r="10" customFormat="false" ht="13.2" hidden="false" customHeight="false" outlineLevel="0" collapsed="false">
      <c r="A10" s="32" t="s">
        <v>17</v>
      </c>
      <c r="B10" s="32"/>
      <c r="C10" s="32"/>
      <c r="D10" s="32"/>
      <c r="E10" s="32"/>
    </row>
    <row r="11" customFormat="false" ht="13.2" hidden="false" customHeight="false" outlineLevel="0" collapsed="false">
      <c r="D11" s="33"/>
    </row>
  </sheetData>
  <mergeCells count="5">
    <mergeCell ref="A3:A4"/>
    <mergeCell ref="B3:B4"/>
    <mergeCell ref="C3:C4"/>
    <mergeCell ref="D3:J3"/>
    <mergeCell ref="A10:E10"/>
  </mergeCells>
  <printOptions headings="false" gridLines="false" gridLinesSet="true" horizontalCentered="false" verticalCentered="false"/>
  <pageMargins left="0.708333333333333" right="0.708333333333333" top="1" bottom="0.747916666666667" header="0.479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４．地目別面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0:24:56Z</dcterms:created>
  <dc:creator>jyoho</dc:creator>
  <dc:description/>
  <dc:language>en-US</dc:language>
  <cp:lastModifiedBy>企画課</cp:lastModifiedBy>
  <cp:lastPrinted>2025-01-29T07:47:15Z</cp:lastPrinted>
  <dcterms:modified xsi:type="dcterms:W3CDTF">2025-03-14T06:13:02Z</dcterms:modified>
  <cp:revision>0</cp:revision>
  <dc:subject/>
  <dc:title/>
</cp:coreProperties>
</file>