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人</t>
    </r>
  </si>
  <si>
    <t xml:space="preserve">町　　名</t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向粟崎１丁目</t>
  </si>
  <si>
    <t xml:space="preserve">　〃　２丁目</t>
  </si>
  <si>
    <t xml:space="preserve">　〃　３丁目</t>
  </si>
  <si>
    <t xml:space="preserve">　〃　４丁目</t>
  </si>
  <si>
    <t xml:space="preserve">　〃　５丁目</t>
  </si>
  <si>
    <t xml:space="preserve">旭　 ケ 　丘</t>
  </si>
  <si>
    <t xml:space="preserve">アカシア１丁目</t>
  </si>
  <si>
    <t xml:space="preserve">　 〃 　２丁目</t>
  </si>
  <si>
    <t xml:space="preserve">緑台１丁目</t>
  </si>
  <si>
    <t xml:space="preserve"> 〃 ２丁目</t>
  </si>
  <si>
    <t xml:space="preserve">千鳥台１丁目</t>
  </si>
  <si>
    <t xml:space="preserve">向陽台１丁目</t>
  </si>
  <si>
    <t xml:space="preserve">鶴ケ丘１丁目</t>
  </si>
  <si>
    <t xml:space="preserve">大根布１丁目</t>
  </si>
  <si>
    <t xml:space="preserve">　〃　６丁目</t>
  </si>
  <si>
    <t xml:space="preserve">　〃　７丁目</t>
  </si>
  <si>
    <t xml:space="preserve">　〃　８丁目</t>
  </si>
  <si>
    <t xml:space="preserve">　〃　９丁目</t>
  </si>
  <si>
    <t xml:space="preserve">大清台</t>
  </si>
  <si>
    <t xml:space="preserve">大学１丁目</t>
  </si>
  <si>
    <t xml:space="preserve">ハマナス１丁目</t>
  </si>
  <si>
    <t xml:space="preserve">　〃　　２丁目</t>
  </si>
  <si>
    <t xml:space="preserve">宮坂</t>
  </si>
  <si>
    <t xml:space="preserve">西荒屋</t>
  </si>
  <si>
    <t xml:space="preserve">室</t>
  </si>
  <si>
    <t xml:space="preserve">湖西</t>
  </si>
  <si>
    <t xml:space="preserve">白帆台１丁目</t>
  </si>
  <si>
    <t xml:space="preserve">計</t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2" width="9.88"/>
    <col collapsed="false" customWidth="true" hidden="false" outlineLevel="0" max="4" min="3" style="1" width="9.88"/>
    <col collapsed="false" customWidth="true" hidden="false" outlineLevel="0" max="5" min="5" style="2" width="9.88"/>
    <col collapsed="false" customWidth="true" hidden="false" outlineLevel="0" max="7" min="6" style="1" width="9.88"/>
    <col collapsed="false" customWidth="true" hidden="false" outlineLevel="0" max="8" min="8" style="2" width="9.88"/>
    <col collapsed="false" customWidth="true" hidden="false" outlineLevel="0" max="10" min="9" style="1" width="9.88"/>
    <col collapsed="false" customWidth="true" hidden="false" outlineLevel="0" max="11" min="11" style="2" width="9.88"/>
    <col collapsed="false" customWidth="true" hidden="false" outlineLevel="0" max="13" min="12" style="1" width="9.88"/>
    <col collapsed="false" customWidth="true" hidden="false" outlineLevel="0" max="14" min="14" style="2" width="9.88"/>
    <col collapsed="false" customWidth="true" hidden="false" outlineLevel="0" max="16" min="15" style="1" width="9.88"/>
    <col collapsed="false" customWidth="true" hidden="false" outlineLevel="0" max="250" min="17" style="1" width="8.99"/>
    <col collapsed="false" customWidth="false" hidden="false" outlineLevel="0" max="257" min="251" style="1" width="8.88"/>
  </cols>
  <sheetData>
    <row r="1" s="5" customFormat="true" ht="14.25" hidden="false" customHeight="true" outlineLevel="0" collapsed="false">
      <c r="A1" s="3"/>
      <c r="B1" s="4"/>
      <c r="D1" s="4"/>
      <c r="E1" s="4"/>
      <c r="G1" s="4"/>
      <c r="H1" s="4"/>
      <c r="J1" s="4"/>
      <c r="K1" s="6"/>
      <c r="L1" s="6"/>
      <c r="M1" s="7"/>
      <c r="N1" s="6"/>
      <c r="O1" s="6"/>
      <c r="P1" s="8" t="s">
        <v>0</v>
      </c>
    </row>
    <row r="2" customFormat="false" ht="14.25" hidden="false" customHeight="true" outlineLevel="0" collapsed="false">
      <c r="A2" s="9" t="s">
        <v>1</v>
      </c>
      <c r="B2" s="10" t="s">
        <v>2</v>
      </c>
      <c r="C2" s="10"/>
      <c r="D2" s="10"/>
      <c r="E2" s="10" t="s">
        <v>3</v>
      </c>
      <c r="F2" s="10"/>
      <c r="G2" s="10"/>
      <c r="H2" s="10" t="s">
        <v>4</v>
      </c>
      <c r="I2" s="10"/>
      <c r="J2" s="10"/>
      <c r="K2" s="10" t="s">
        <v>5</v>
      </c>
      <c r="L2" s="10"/>
      <c r="M2" s="10"/>
      <c r="N2" s="10" t="s">
        <v>6</v>
      </c>
      <c r="O2" s="10"/>
      <c r="P2" s="10"/>
    </row>
    <row r="3" customFormat="false" ht="13.2" hidden="false" customHeight="false" outlineLevel="0" collapsed="false">
      <c r="A3" s="9"/>
      <c r="B3" s="11" t="s">
        <v>7</v>
      </c>
      <c r="C3" s="12" t="s">
        <v>8</v>
      </c>
      <c r="D3" s="13" t="s">
        <v>9</v>
      </c>
      <c r="E3" s="11" t="s">
        <v>7</v>
      </c>
      <c r="F3" s="12" t="s">
        <v>8</v>
      </c>
      <c r="G3" s="13" t="s">
        <v>9</v>
      </c>
      <c r="H3" s="11" t="s">
        <v>7</v>
      </c>
      <c r="I3" s="12" t="s">
        <v>8</v>
      </c>
      <c r="J3" s="13" t="s">
        <v>9</v>
      </c>
      <c r="K3" s="14" t="s">
        <v>7</v>
      </c>
      <c r="L3" s="12" t="s">
        <v>8</v>
      </c>
      <c r="M3" s="13" t="s">
        <v>9</v>
      </c>
      <c r="N3" s="14" t="s">
        <v>7</v>
      </c>
      <c r="O3" s="12" t="s">
        <v>8</v>
      </c>
      <c r="P3" s="13" t="s">
        <v>9</v>
      </c>
    </row>
    <row r="4" customFormat="false" ht="15.75" hidden="false" customHeight="true" outlineLevel="0" collapsed="false">
      <c r="A4" s="15" t="s">
        <v>10</v>
      </c>
      <c r="B4" s="16" t="n">
        <f aca="false">SUM(C4:D4)</f>
        <v>722</v>
      </c>
      <c r="C4" s="17" t="n">
        <v>332</v>
      </c>
      <c r="D4" s="18" t="n">
        <v>390</v>
      </c>
      <c r="E4" s="16" t="n">
        <f aca="false">SUM(F4:G4)</f>
        <v>715</v>
      </c>
      <c r="F4" s="17" t="n">
        <v>333</v>
      </c>
      <c r="G4" s="18" t="n">
        <v>382</v>
      </c>
      <c r="H4" s="16" t="n">
        <f aca="false">SUM(I4:J4)</f>
        <v>706</v>
      </c>
      <c r="I4" s="17" t="n">
        <v>329</v>
      </c>
      <c r="J4" s="18" t="n">
        <v>377</v>
      </c>
      <c r="K4" s="19" t="n">
        <f aca="false">SUM(L4:M4)</f>
        <v>702</v>
      </c>
      <c r="L4" s="17" t="n">
        <v>327</v>
      </c>
      <c r="M4" s="18" t="n">
        <v>375</v>
      </c>
      <c r="N4" s="19" t="n">
        <f aca="false">SUM(O4:P4)</f>
        <v>671</v>
      </c>
      <c r="O4" s="17" t="n">
        <v>309</v>
      </c>
      <c r="P4" s="18" t="n">
        <v>362</v>
      </c>
    </row>
    <row r="5" customFormat="false" ht="15.75" hidden="false" customHeight="true" outlineLevel="0" collapsed="false">
      <c r="A5" s="20" t="s">
        <v>11</v>
      </c>
      <c r="B5" s="16" t="n">
        <f aca="false">SUM(C5:D5)</f>
        <v>938</v>
      </c>
      <c r="C5" s="21" t="n">
        <v>469</v>
      </c>
      <c r="D5" s="22" t="n">
        <v>469</v>
      </c>
      <c r="E5" s="16" t="n">
        <f aca="false">SUM(F5:G5)</f>
        <v>922</v>
      </c>
      <c r="F5" s="21" t="n">
        <v>456</v>
      </c>
      <c r="G5" s="22" t="n">
        <v>466</v>
      </c>
      <c r="H5" s="16" t="n">
        <f aca="false">SUM(I5:J5)</f>
        <v>930</v>
      </c>
      <c r="I5" s="21" t="n">
        <v>461</v>
      </c>
      <c r="J5" s="22" t="n">
        <v>469</v>
      </c>
      <c r="K5" s="19" t="n">
        <f aca="false">SUM(L5:M5)</f>
        <v>911</v>
      </c>
      <c r="L5" s="21" t="n">
        <v>448</v>
      </c>
      <c r="M5" s="22" t="n">
        <v>463</v>
      </c>
      <c r="N5" s="19" t="n">
        <f aca="false">SUM(O5:P5)</f>
        <v>928</v>
      </c>
      <c r="O5" s="21" t="n">
        <v>457</v>
      </c>
      <c r="P5" s="22" t="n">
        <v>471</v>
      </c>
    </row>
    <row r="6" customFormat="false" ht="15.75" hidden="false" customHeight="true" outlineLevel="0" collapsed="false">
      <c r="A6" s="20" t="s">
        <v>12</v>
      </c>
      <c r="B6" s="16" t="n">
        <f aca="false">SUM(C6:D6)</f>
        <v>429</v>
      </c>
      <c r="C6" s="21" t="n">
        <v>208</v>
      </c>
      <c r="D6" s="22" t="n">
        <v>221</v>
      </c>
      <c r="E6" s="16" t="n">
        <f aca="false">SUM(F6:G6)</f>
        <v>419</v>
      </c>
      <c r="F6" s="21" t="n">
        <v>209</v>
      </c>
      <c r="G6" s="22" t="n">
        <v>210</v>
      </c>
      <c r="H6" s="16" t="n">
        <f aca="false">SUM(I6:J6)</f>
        <v>407</v>
      </c>
      <c r="I6" s="21" t="n">
        <v>203</v>
      </c>
      <c r="J6" s="22" t="n">
        <v>204</v>
      </c>
      <c r="K6" s="19" t="n">
        <f aca="false">SUM(L6:M6)</f>
        <v>398</v>
      </c>
      <c r="L6" s="21" t="n">
        <v>200</v>
      </c>
      <c r="M6" s="22" t="n">
        <v>198</v>
      </c>
      <c r="N6" s="19" t="n">
        <f aca="false">SUM(O6:P6)</f>
        <v>409</v>
      </c>
      <c r="O6" s="21" t="n">
        <v>201</v>
      </c>
      <c r="P6" s="22" t="n">
        <v>208</v>
      </c>
    </row>
    <row r="7" customFormat="false" ht="15.75" hidden="false" customHeight="true" outlineLevel="0" collapsed="false">
      <c r="A7" s="20" t="s">
        <v>13</v>
      </c>
      <c r="B7" s="16" t="n">
        <f aca="false">SUM(C7:D7)</f>
        <v>518</v>
      </c>
      <c r="C7" s="21" t="n">
        <v>246</v>
      </c>
      <c r="D7" s="22" t="n">
        <v>272</v>
      </c>
      <c r="E7" s="16" t="n">
        <f aca="false">SUM(F7:G7)</f>
        <v>505</v>
      </c>
      <c r="F7" s="21" t="n">
        <v>242</v>
      </c>
      <c r="G7" s="22" t="n">
        <v>263</v>
      </c>
      <c r="H7" s="16" t="n">
        <f aca="false">SUM(I7:J7)</f>
        <v>489</v>
      </c>
      <c r="I7" s="21" t="n">
        <v>234</v>
      </c>
      <c r="J7" s="22" t="n">
        <v>255</v>
      </c>
      <c r="K7" s="19" t="n">
        <f aca="false">SUM(L7:M7)</f>
        <v>486</v>
      </c>
      <c r="L7" s="21" t="n">
        <v>235</v>
      </c>
      <c r="M7" s="22" t="n">
        <v>251</v>
      </c>
      <c r="N7" s="19" t="n">
        <f aca="false">SUM(O7:P7)</f>
        <v>477</v>
      </c>
      <c r="O7" s="21" t="n">
        <v>237</v>
      </c>
      <c r="P7" s="22" t="n">
        <v>240</v>
      </c>
    </row>
    <row r="8" customFormat="false" ht="15.75" hidden="false" customHeight="true" outlineLevel="0" collapsed="false">
      <c r="A8" s="23" t="s">
        <v>14</v>
      </c>
      <c r="B8" s="24" t="n">
        <f aca="false">SUM(C8:D8)</f>
        <v>606</v>
      </c>
      <c r="C8" s="25" t="n">
        <v>301</v>
      </c>
      <c r="D8" s="26" t="n">
        <v>305</v>
      </c>
      <c r="E8" s="24" t="n">
        <f aca="false">SUM(F8:G8)</f>
        <v>639</v>
      </c>
      <c r="F8" s="25" t="n">
        <v>321</v>
      </c>
      <c r="G8" s="26" t="n">
        <v>318</v>
      </c>
      <c r="H8" s="24" t="n">
        <f aca="false">SUM(I8:J8)</f>
        <v>629</v>
      </c>
      <c r="I8" s="25" t="n">
        <v>319</v>
      </c>
      <c r="J8" s="26" t="n">
        <v>310</v>
      </c>
      <c r="K8" s="27" t="n">
        <f aca="false">SUM(L8:M8)</f>
        <v>639</v>
      </c>
      <c r="L8" s="25" t="n">
        <v>330</v>
      </c>
      <c r="M8" s="26" t="n">
        <v>309</v>
      </c>
      <c r="N8" s="27" t="n">
        <f aca="false">SUM(O8:P8)</f>
        <v>650</v>
      </c>
      <c r="O8" s="25" t="n">
        <v>332</v>
      </c>
      <c r="P8" s="26" t="n">
        <v>318</v>
      </c>
    </row>
    <row r="9" customFormat="false" ht="15.75" hidden="false" customHeight="true" outlineLevel="0" collapsed="false">
      <c r="A9" s="28" t="s">
        <v>15</v>
      </c>
      <c r="B9" s="29" t="n">
        <f aca="false">SUM(C9:D9)</f>
        <v>754</v>
      </c>
      <c r="C9" s="30" t="n">
        <v>350</v>
      </c>
      <c r="D9" s="31" t="n">
        <v>404</v>
      </c>
      <c r="E9" s="29" t="n">
        <f aca="false">SUM(F9:G9)</f>
        <v>748</v>
      </c>
      <c r="F9" s="30" t="n">
        <v>353</v>
      </c>
      <c r="G9" s="31" t="n">
        <v>395</v>
      </c>
      <c r="H9" s="29" t="n">
        <f aca="false">SUM(I9:J9)</f>
        <v>729</v>
      </c>
      <c r="I9" s="30" t="n">
        <v>335</v>
      </c>
      <c r="J9" s="31" t="n">
        <v>394</v>
      </c>
      <c r="K9" s="32" t="n">
        <f aca="false">SUM(L9:M9)</f>
        <v>730</v>
      </c>
      <c r="L9" s="30" t="n">
        <v>344</v>
      </c>
      <c r="M9" s="31" t="n">
        <v>386</v>
      </c>
      <c r="N9" s="32" t="n">
        <f aca="false">SUM(O9:P9)</f>
        <v>739</v>
      </c>
      <c r="O9" s="30" t="n">
        <v>343</v>
      </c>
      <c r="P9" s="31" t="n">
        <v>396</v>
      </c>
    </row>
    <row r="10" customFormat="false" ht="15.75" hidden="false" customHeight="true" outlineLevel="0" collapsed="false">
      <c r="A10" s="15" t="s">
        <v>16</v>
      </c>
      <c r="B10" s="16" t="n">
        <f aca="false">SUM(C10:D10)</f>
        <v>400</v>
      </c>
      <c r="C10" s="17" t="n">
        <v>183</v>
      </c>
      <c r="D10" s="18" t="n">
        <v>217</v>
      </c>
      <c r="E10" s="16" t="n">
        <f aca="false">SUM(F10:G10)</f>
        <v>394</v>
      </c>
      <c r="F10" s="17" t="n">
        <v>179</v>
      </c>
      <c r="G10" s="18" t="n">
        <v>215</v>
      </c>
      <c r="H10" s="16" t="n">
        <f aca="false">SUM(I10:J10)</f>
        <v>393</v>
      </c>
      <c r="I10" s="17" t="n">
        <v>180</v>
      </c>
      <c r="J10" s="18" t="n">
        <v>213</v>
      </c>
      <c r="K10" s="19" t="n">
        <f aca="false">SUM(L10:M10)</f>
        <v>397</v>
      </c>
      <c r="L10" s="17" t="n">
        <v>183</v>
      </c>
      <c r="M10" s="18" t="n">
        <v>214</v>
      </c>
      <c r="N10" s="19" t="n">
        <f aca="false">SUM(O10:P10)</f>
        <v>397</v>
      </c>
      <c r="O10" s="17" t="n">
        <v>188</v>
      </c>
      <c r="P10" s="18" t="n">
        <v>209</v>
      </c>
    </row>
    <row r="11" customFormat="false" ht="15.75" hidden="false" customHeight="true" outlineLevel="0" collapsed="false">
      <c r="A11" s="23" t="s">
        <v>17</v>
      </c>
      <c r="B11" s="24" t="n">
        <f aca="false">SUM(C11:D11)</f>
        <v>474</v>
      </c>
      <c r="C11" s="25" t="n">
        <v>209</v>
      </c>
      <c r="D11" s="26" t="n">
        <v>265</v>
      </c>
      <c r="E11" s="24" t="n">
        <f aca="false">SUM(F11:G11)</f>
        <v>477</v>
      </c>
      <c r="F11" s="25" t="n">
        <v>210</v>
      </c>
      <c r="G11" s="26" t="n">
        <v>267</v>
      </c>
      <c r="H11" s="24" t="n">
        <f aca="false">SUM(I11:J11)</f>
        <v>471</v>
      </c>
      <c r="I11" s="25" t="n">
        <v>205</v>
      </c>
      <c r="J11" s="26" t="n">
        <v>266</v>
      </c>
      <c r="K11" s="27" t="n">
        <f aca="false">SUM(L11:M11)</f>
        <v>467</v>
      </c>
      <c r="L11" s="25" t="n">
        <v>208</v>
      </c>
      <c r="M11" s="26" t="n">
        <v>259</v>
      </c>
      <c r="N11" s="27" t="n">
        <f aca="false">SUM(O11:P11)</f>
        <v>480</v>
      </c>
      <c r="O11" s="25" t="n">
        <v>216</v>
      </c>
      <c r="P11" s="26" t="n">
        <v>264</v>
      </c>
    </row>
    <row r="12" customFormat="false" ht="15.75" hidden="false" customHeight="true" outlineLevel="0" collapsed="false">
      <c r="A12" s="33" t="s">
        <v>18</v>
      </c>
      <c r="B12" s="34" t="n">
        <f aca="false">SUM(C12:D12)</f>
        <v>976</v>
      </c>
      <c r="C12" s="35" t="n">
        <v>469</v>
      </c>
      <c r="D12" s="36" t="n">
        <v>507</v>
      </c>
      <c r="E12" s="34" t="n">
        <f aca="false">SUM(F12:G12)</f>
        <v>990</v>
      </c>
      <c r="F12" s="35" t="n">
        <v>473</v>
      </c>
      <c r="G12" s="36" t="n">
        <v>517</v>
      </c>
      <c r="H12" s="34" t="n">
        <f aca="false">SUM(I12:J12)</f>
        <v>1002</v>
      </c>
      <c r="I12" s="35" t="n">
        <v>474</v>
      </c>
      <c r="J12" s="36" t="n">
        <v>528</v>
      </c>
      <c r="K12" s="37" t="n">
        <f aca="false">SUM(L12:M12)</f>
        <v>1005</v>
      </c>
      <c r="L12" s="35" t="n">
        <v>476</v>
      </c>
      <c r="M12" s="36" t="n">
        <v>529</v>
      </c>
      <c r="N12" s="37" t="n">
        <f aca="false">SUM(O12:P12)</f>
        <v>1032</v>
      </c>
      <c r="O12" s="35" t="n">
        <v>489</v>
      </c>
      <c r="P12" s="36" t="n">
        <v>543</v>
      </c>
    </row>
    <row r="13" customFormat="false" ht="15.75" hidden="false" customHeight="true" outlineLevel="0" collapsed="false">
      <c r="A13" s="38" t="s">
        <v>19</v>
      </c>
      <c r="B13" s="39" t="n">
        <f aca="false">SUM(C13:D13)</f>
        <v>637</v>
      </c>
      <c r="C13" s="40" t="n">
        <v>303</v>
      </c>
      <c r="D13" s="41" t="n">
        <v>334</v>
      </c>
      <c r="E13" s="39" t="n">
        <f aca="false">SUM(F13:G13)</f>
        <v>639</v>
      </c>
      <c r="F13" s="40" t="n">
        <v>307</v>
      </c>
      <c r="G13" s="41" t="n">
        <v>332</v>
      </c>
      <c r="H13" s="39" t="n">
        <f aca="false">SUM(I13:J13)</f>
        <v>630</v>
      </c>
      <c r="I13" s="40" t="n">
        <v>300</v>
      </c>
      <c r="J13" s="41" t="n">
        <v>330</v>
      </c>
      <c r="K13" s="42" t="n">
        <f aca="false">SUM(L13:M13)</f>
        <v>624</v>
      </c>
      <c r="L13" s="40" t="n">
        <v>295</v>
      </c>
      <c r="M13" s="41" t="n">
        <v>329</v>
      </c>
      <c r="N13" s="42" t="n">
        <f aca="false">SUM(O13:P13)</f>
        <v>632</v>
      </c>
      <c r="O13" s="40" t="n">
        <v>294</v>
      </c>
      <c r="P13" s="41" t="n">
        <v>338</v>
      </c>
    </row>
    <row r="14" customFormat="false" ht="15.75" hidden="false" customHeight="true" outlineLevel="0" collapsed="false">
      <c r="A14" s="15" t="s">
        <v>20</v>
      </c>
      <c r="B14" s="16" t="n">
        <f aca="false">SUM(C14:D14)</f>
        <v>750</v>
      </c>
      <c r="C14" s="17" t="n">
        <v>364</v>
      </c>
      <c r="D14" s="18" t="n">
        <v>386</v>
      </c>
      <c r="E14" s="16" t="n">
        <f aca="false">SUM(F14:G14)</f>
        <v>752</v>
      </c>
      <c r="F14" s="17" t="n">
        <v>364</v>
      </c>
      <c r="G14" s="18" t="n">
        <v>388</v>
      </c>
      <c r="H14" s="16" t="n">
        <f aca="false">SUM(I14:J14)</f>
        <v>745</v>
      </c>
      <c r="I14" s="17" t="n">
        <v>363</v>
      </c>
      <c r="J14" s="18" t="n">
        <v>382</v>
      </c>
      <c r="K14" s="19" t="n">
        <f aca="false">SUM(L14:M14)</f>
        <v>739</v>
      </c>
      <c r="L14" s="17" t="n">
        <v>358</v>
      </c>
      <c r="M14" s="18" t="n">
        <v>381</v>
      </c>
      <c r="N14" s="19" t="n">
        <f aca="false">SUM(O14:P14)</f>
        <v>739</v>
      </c>
      <c r="O14" s="17" t="n">
        <v>355</v>
      </c>
      <c r="P14" s="18" t="n">
        <v>384</v>
      </c>
    </row>
    <row r="15" customFormat="false" ht="15.75" hidden="false" customHeight="true" outlineLevel="0" collapsed="false">
      <c r="A15" s="20" t="s">
        <v>11</v>
      </c>
      <c r="B15" s="16" t="n">
        <f aca="false">SUM(C15:D15)</f>
        <v>1051</v>
      </c>
      <c r="C15" s="21" t="n">
        <v>510</v>
      </c>
      <c r="D15" s="22" t="n">
        <v>541</v>
      </c>
      <c r="E15" s="16" t="n">
        <f aca="false">SUM(F15:G15)</f>
        <v>1029</v>
      </c>
      <c r="F15" s="21" t="n">
        <v>501</v>
      </c>
      <c r="G15" s="22" t="n">
        <v>528</v>
      </c>
      <c r="H15" s="16" t="n">
        <f aca="false">SUM(I15:J15)</f>
        <v>1022</v>
      </c>
      <c r="I15" s="21" t="n">
        <v>504</v>
      </c>
      <c r="J15" s="22" t="n">
        <v>518</v>
      </c>
      <c r="K15" s="19" t="n">
        <f aca="false">SUM(L15:M15)</f>
        <v>1008</v>
      </c>
      <c r="L15" s="21" t="n">
        <v>500</v>
      </c>
      <c r="M15" s="22" t="n">
        <v>508</v>
      </c>
      <c r="N15" s="19" t="n">
        <f aca="false">SUM(O15:P15)</f>
        <v>983</v>
      </c>
      <c r="O15" s="21" t="n">
        <v>484</v>
      </c>
      <c r="P15" s="22" t="n">
        <v>499</v>
      </c>
    </row>
    <row r="16" customFormat="false" ht="15.75" hidden="false" customHeight="true" outlineLevel="0" collapsed="false">
      <c r="A16" s="20" t="s">
        <v>12</v>
      </c>
      <c r="B16" s="16" t="n">
        <f aca="false">SUM(C16:D16)</f>
        <v>497</v>
      </c>
      <c r="C16" s="21" t="n">
        <v>238</v>
      </c>
      <c r="D16" s="22" t="n">
        <v>259</v>
      </c>
      <c r="E16" s="16" t="n">
        <f aca="false">SUM(F16:G16)</f>
        <v>498</v>
      </c>
      <c r="F16" s="21" t="n">
        <v>237</v>
      </c>
      <c r="G16" s="22" t="n">
        <v>261</v>
      </c>
      <c r="H16" s="16" t="n">
        <f aca="false">SUM(I16:J16)</f>
        <v>487</v>
      </c>
      <c r="I16" s="21" t="n">
        <v>238</v>
      </c>
      <c r="J16" s="22" t="n">
        <v>249</v>
      </c>
      <c r="K16" s="19" t="n">
        <f aca="false">SUM(L16:M16)</f>
        <v>475</v>
      </c>
      <c r="L16" s="21" t="n">
        <v>229</v>
      </c>
      <c r="M16" s="22" t="n">
        <v>246</v>
      </c>
      <c r="N16" s="19" t="n">
        <f aca="false">SUM(O16:P16)</f>
        <v>484</v>
      </c>
      <c r="O16" s="21" t="n">
        <v>233</v>
      </c>
      <c r="P16" s="22" t="n">
        <v>251</v>
      </c>
    </row>
    <row r="17" customFormat="false" ht="15.75" hidden="false" customHeight="true" outlineLevel="0" collapsed="false">
      <c r="A17" s="20" t="s">
        <v>13</v>
      </c>
      <c r="B17" s="16" t="n">
        <f aca="false">SUM(C17:D17)</f>
        <v>401</v>
      </c>
      <c r="C17" s="21" t="n">
        <v>209</v>
      </c>
      <c r="D17" s="22" t="n">
        <v>192</v>
      </c>
      <c r="E17" s="16" t="n">
        <f aca="false">SUM(F17:G17)</f>
        <v>404</v>
      </c>
      <c r="F17" s="21" t="n">
        <v>212</v>
      </c>
      <c r="G17" s="22" t="n">
        <v>192</v>
      </c>
      <c r="H17" s="16" t="n">
        <f aca="false">SUM(I17:J17)</f>
        <v>398</v>
      </c>
      <c r="I17" s="21" t="n">
        <v>210</v>
      </c>
      <c r="J17" s="22" t="n">
        <v>188</v>
      </c>
      <c r="K17" s="19" t="n">
        <f aca="false">SUM(L17:M17)</f>
        <v>388</v>
      </c>
      <c r="L17" s="21" t="n">
        <v>205</v>
      </c>
      <c r="M17" s="22" t="n">
        <v>183</v>
      </c>
      <c r="N17" s="19" t="n">
        <f aca="false">SUM(O17:P17)</f>
        <v>391</v>
      </c>
      <c r="O17" s="21" t="n">
        <v>207</v>
      </c>
      <c r="P17" s="22" t="n">
        <v>184</v>
      </c>
    </row>
    <row r="18" customFormat="false" ht="15.75" hidden="false" customHeight="true" outlineLevel="0" collapsed="false">
      <c r="A18" s="23" t="s">
        <v>14</v>
      </c>
      <c r="B18" s="24" t="n">
        <f aca="false">SUM(C18:D18)</f>
        <v>212</v>
      </c>
      <c r="C18" s="25" t="n">
        <v>109</v>
      </c>
      <c r="D18" s="26" t="n">
        <v>103</v>
      </c>
      <c r="E18" s="24" t="n">
        <f aca="false">SUM(F18:G18)</f>
        <v>214</v>
      </c>
      <c r="F18" s="25" t="n">
        <v>110</v>
      </c>
      <c r="G18" s="26" t="n">
        <v>104</v>
      </c>
      <c r="H18" s="24" t="n">
        <f aca="false">SUM(I18:J18)</f>
        <v>214</v>
      </c>
      <c r="I18" s="25" t="n">
        <v>110</v>
      </c>
      <c r="J18" s="26" t="n">
        <v>104</v>
      </c>
      <c r="K18" s="27" t="n">
        <f aca="false">SUM(L18:M18)</f>
        <v>207</v>
      </c>
      <c r="L18" s="25" t="n">
        <v>106</v>
      </c>
      <c r="M18" s="26" t="n">
        <v>101</v>
      </c>
      <c r="N18" s="27" t="n">
        <f aca="false">SUM(O18:P18)</f>
        <v>208</v>
      </c>
      <c r="O18" s="25" t="n">
        <v>106</v>
      </c>
      <c r="P18" s="26" t="n">
        <v>102</v>
      </c>
    </row>
    <row r="19" customFormat="false" ht="15.75" hidden="false" customHeight="true" outlineLevel="0" collapsed="false">
      <c r="A19" s="33" t="s">
        <v>21</v>
      </c>
      <c r="B19" s="34" t="n">
        <f aca="false">SUM(C19:D19)</f>
        <v>788</v>
      </c>
      <c r="C19" s="35" t="n">
        <v>397</v>
      </c>
      <c r="D19" s="36" t="n">
        <v>391</v>
      </c>
      <c r="E19" s="34" t="n">
        <f aca="false">SUM(F19:G19)</f>
        <v>777</v>
      </c>
      <c r="F19" s="35" t="n">
        <v>393</v>
      </c>
      <c r="G19" s="36" t="n">
        <v>384</v>
      </c>
      <c r="H19" s="34" t="n">
        <f aca="false">SUM(I19:J19)</f>
        <v>758</v>
      </c>
      <c r="I19" s="35" t="n">
        <v>381</v>
      </c>
      <c r="J19" s="36" t="n">
        <v>377</v>
      </c>
      <c r="K19" s="37" t="n">
        <f aca="false">SUM(L19:M19)</f>
        <v>740</v>
      </c>
      <c r="L19" s="35" t="n">
        <v>368</v>
      </c>
      <c r="M19" s="36" t="n">
        <v>372</v>
      </c>
      <c r="N19" s="37" t="n">
        <f aca="false">SUM(O19:P19)</f>
        <v>747</v>
      </c>
      <c r="O19" s="35" t="n">
        <v>370</v>
      </c>
      <c r="P19" s="36" t="n">
        <v>377</v>
      </c>
    </row>
    <row r="20" customFormat="false" ht="15.75" hidden="false" customHeight="true" outlineLevel="0" collapsed="false">
      <c r="A20" s="38" t="s">
        <v>11</v>
      </c>
      <c r="B20" s="39" t="n">
        <f aca="false">SUM(C20:D20)</f>
        <v>741</v>
      </c>
      <c r="C20" s="40" t="n">
        <v>353</v>
      </c>
      <c r="D20" s="41" t="n">
        <v>388</v>
      </c>
      <c r="E20" s="39" t="n">
        <f aca="false">SUM(F20:G20)</f>
        <v>715</v>
      </c>
      <c r="F20" s="40" t="n">
        <v>341</v>
      </c>
      <c r="G20" s="41" t="n">
        <v>374</v>
      </c>
      <c r="H20" s="39" t="n">
        <f aca="false">SUM(I20:J20)</f>
        <v>716</v>
      </c>
      <c r="I20" s="40" t="n">
        <v>337</v>
      </c>
      <c r="J20" s="41" t="n">
        <v>379</v>
      </c>
      <c r="K20" s="42" t="n">
        <f aca="false">SUM(L20:M20)</f>
        <v>725</v>
      </c>
      <c r="L20" s="40" t="n">
        <v>342</v>
      </c>
      <c r="M20" s="41" t="n">
        <v>383</v>
      </c>
      <c r="N20" s="42" t="n">
        <f aca="false">SUM(O20:P20)</f>
        <v>718</v>
      </c>
      <c r="O20" s="40" t="n">
        <v>340</v>
      </c>
      <c r="P20" s="41" t="n">
        <v>378</v>
      </c>
    </row>
    <row r="21" customFormat="false" ht="15.75" hidden="false" customHeight="true" outlineLevel="0" collapsed="false">
      <c r="A21" s="15" t="s">
        <v>22</v>
      </c>
      <c r="B21" s="16" t="n">
        <f aca="false">SUM(C21:D21)</f>
        <v>967</v>
      </c>
      <c r="C21" s="17" t="n">
        <v>485</v>
      </c>
      <c r="D21" s="18" t="n">
        <v>482</v>
      </c>
      <c r="E21" s="16" t="n">
        <f aca="false">SUM(F21:G21)</f>
        <v>952</v>
      </c>
      <c r="F21" s="17" t="n">
        <v>470</v>
      </c>
      <c r="G21" s="18" t="n">
        <v>482</v>
      </c>
      <c r="H21" s="16" t="n">
        <f aca="false">SUM(I21:J21)</f>
        <v>928</v>
      </c>
      <c r="I21" s="17" t="n">
        <v>454</v>
      </c>
      <c r="J21" s="18" t="n">
        <v>474</v>
      </c>
      <c r="K21" s="19" t="n">
        <f aca="false">SUM(L21:M21)</f>
        <v>914</v>
      </c>
      <c r="L21" s="17" t="n">
        <v>442</v>
      </c>
      <c r="M21" s="18" t="n">
        <v>472</v>
      </c>
      <c r="N21" s="19" t="n">
        <f aca="false">SUM(O21:P21)</f>
        <v>900</v>
      </c>
      <c r="O21" s="17" t="n">
        <v>437</v>
      </c>
      <c r="P21" s="18" t="n">
        <v>463</v>
      </c>
    </row>
    <row r="22" customFormat="false" ht="15.75" hidden="false" customHeight="true" outlineLevel="0" collapsed="false">
      <c r="A22" s="20" t="s">
        <v>11</v>
      </c>
      <c r="B22" s="16" t="n">
        <f aca="false">SUM(C22:D22)</f>
        <v>1301</v>
      </c>
      <c r="C22" s="21" t="n">
        <v>651</v>
      </c>
      <c r="D22" s="22" t="n">
        <v>650</v>
      </c>
      <c r="E22" s="16" t="n">
        <f aca="false">SUM(F22:G22)</f>
        <v>1285</v>
      </c>
      <c r="F22" s="21" t="n">
        <v>644</v>
      </c>
      <c r="G22" s="22" t="n">
        <v>641</v>
      </c>
      <c r="H22" s="16" t="n">
        <f aca="false">SUM(I22:J22)</f>
        <v>1258</v>
      </c>
      <c r="I22" s="21" t="n">
        <v>639</v>
      </c>
      <c r="J22" s="22" t="n">
        <v>619</v>
      </c>
      <c r="K22" s="19" t="n">
        <f aca="false">SUM(L22:M22)</f>
        <v>1252</v>
      </c>
      <c r="L22" s="21" t="n">
        <v>629</v>
      </c>
      <c r="M22" s="22" t="n">
        <v>623</v>
      </c>
      <c r="N22" s="19" t="n">
        <f aca="false">SUM(O22:P22)</f>
        <v>1213</v>
      </c>
      <c r="O22" s="21" t="n">
        <v>612</v>
      </c>
      <c r="P22" s="22" t="n">
        <v>601</v>
      </c>
    </row>
    <row r="23" customFormat="false" ht="15.75" hidden="false" customHeight="true" outlineLevel="0" collapsed="false">
      <c r="A23" s="20" t="s">
        <v>12</v>
      </c>
      <c r="B23" s="16" t="n">
        <f aca="false">SUM(C23:D23)</f>
        <v>566</v>
      </c>
      <c r="C23" s="21" t="n">
        <v>258</v>
      </c>
      <c r="D23" s="22" t="n">
        <v>308</v>
      </c>
      <c r="E23" s="16" t="n">
        <f aca="false">SUM(F23:G23)</f>
        <v>560</v>
      </c>
      <c r="F23" s="21" t="n">
        <v>255</v>
      </c>
      <c r="G23" s="22" t="n">
        <v>305</v>
      </c>
      <c r="H23" s="16" t="n">
        <f aca="false">SUM(I23:J23)</f>
        <v>556</v>
      </c>
      <c r="I23" s="21" t="n">
        <v>253</v>
      </c>
      <c r="J23" s="22" t="n">
        <v>303</v>
      </c>
      <c r="K23" s="19" t="n">
        <f aca="false">SUM(L23:M23)</f>
        <v>543</v>
      </c>
      <c r="L23" s="21" t="n">
        <v>244</v>
      </c>
      <c r="M23" s="22" t="n">
        <v>299</v>
      </c>
      <c r="N23" s="19" t="n">
        <f aca="false">SUM(O23:P23)</f>
        <v>553</v>
      </c>
      <c r="O23" s="21" t="n">
        <v>255</v>
      </c>
      <c r="P23" s="22" t="n">
        <v>298</v>
      </c>
    </row>
    <row r="24" customFormat="false" ht="15.75" hidden="false" customHeight="true" outlineLevel="0" collapsed="false">
      <c r="A24" s="20" t="s">
        <v>13</v>
      </c>
      <c r="B24" s="16" t="n">
        <f aca="false">SUM(C24:D24)</f>
        <v>1636</v>
      </c>
      <c r="C24" s="21" t="n">
        <v>781</v>
      </c>
      <c r="D24" s="22" t="n">
        <v>855</v>
      </c>
      <c r="E24" s="16" t="n">
        <f aca="false">SUM(F24:G24)</f>
        <v>1622</v>
      </c>
      <c r="F24" s="21" t="n">
        <v>778</v>
      </c>
      <c r="G24" s="22" t="n">
        <v>844</v>
      </c>
      <c r="H24" s="16" t="n">
        <f aca="false">SUM(I24:J24)</f>
        <v>1583</v>
      </c>
      <c r="I24" s="21" t="n">
        <v>755</v>
      </c>
      <c r="J24" s="22" t="n">
        <v>828</v>
      </c>
      <c r="K24" s="19" t="n">
        <f aca="false">SUM(L24:M24)</f>
        <v>1533</v>
      </c>
      <c r="L24" s="21" t="n">
        <v>732</v>
      </c>
      <c r="M24" s="22" t="n">
        <v>801</v>
      </c>
      <c r="N24" s="19" t="n">
        <f aca="false">SUM(O24:P24)</f>
        <v>1489</v>
      </c>
      <c r="O24" s="21" t="n">
        <v>715</v>
      </c>
      <c r="P24" s="22" t="n">
        <v>774</v>
      </c>
    </row>
    <row r="25" customFormat="false" ht="15.75" hidden="false" customHeight="true" outlineLevel="0" collapsed="false">
      <c r="A25" s="23" t="s">
        <v>14</v>
      </c>
      <c r="B25" s="24" t="n">
        <f aca="false">SUM(C25:D25)</f>
        <v>992</v>
      </c>
      <c r="C25" s="25" t="n">
        <v>454</v>
      </c>
      <c r="D25" s="26" t="n">
        <v>538</v>
      </c>
      <c r="E25" s="24" t="n">
        <f aca="false">SUM(F25:G25)</f>
        <v>974</v>
      </c>
      <c r="F25" s="25" t="n">
        <v>444</v>
      </c>
      <c r="G25" s="26" t="n">
        <v>530</v>
      </c>
      <c r="H25" s="24" t="n">
        <f aca="false">SUM(I25:J25)</f>
        <v>968</v>
      </c>
      <c r="I25" s="25" t="n">
        <v>442</v>
      </c>
      <c r="J25" s="26" t="n">
        <v>526</v>
      </c>
      <c r="K25" s="27" t="n">
        <f aca="false">SUM(L25:M25)</f>
        <v>943</v>
      </c>
      <c r="L25" s="25" t="n">
        <v>427</v>
      </c>
      <c r="M25" s="26" t="n">
        <v>516</v>
      </c>
      <c r="N25" s="27" t="n">
        <f aca="false">SUM(O25:P25)</f>
        <v>918</v>
      </c>
      <c r="O25" s="25" t="n">
        <v>412</v>
      </c>
      <c r="P25" s="26" t="n">
        <v>506</v>
      </c>
    </row>
    <row r="26" customFormat="false" ht="15.75" hidden="false" customHeight="true" outlineLevel="0" collapsed="false">
      <c r="A26" s="33" t="s">
        <v>23</v>
      </c>
      <c r="B26" s="34" t="n">
        <f aca="false">SUM(C26:D26)</f>
        <v>837</v>
      </c>
      <c r="C26" s="35" t="n">
        <v>417</v>
      </c>
      <c r="D26" s="36" t="n">
        <v>420</v>
      </c>
      <c r="E26" s="34" t="n">
        <f aca="false">SUM(F26:G26)</f>
        <v>834</v>
      </c>
      <c r="F26" s="35" t="n">
        <v>412</v>
      </c>
      <c r="G26" s="36" t="n">
        <v>422</v>
      </c>
      <c r="H26" s="34" t="n">
        <f aca="false">SUM(I26:J26)</f>
        <v>829</v>
      </c>
      <c r="I26" s="35" t="n">
        <v>410</v>
      </c>
      <c r="J26" s="36" t="n">
        <v>419</v>
      </c>
      <c r="K26" s="37" t="n">
        <f aca="false">SUM(L26:M26)</f>
        <v>822</v>
      </c>
      <c r="L26" s="35" t="n">
        <v>403</v>
      </c>
      <c r="M26" s="36" t="n">
        <v>419</v>
      </c>
      <c r="N26" s="37" t="n">
        <f aca="false">SUM(O26:P26)</f>
        <v>796</v>
      </c>
      <c r="O26" s="35" t="n">
        <v>387</v>
      </c>
      <c r="P26" s="36" t="n">
        <v>409</v>
      </c>
    </row>
    <row r="27" customFormat="false" ht="15.75" hidden="false" customHeight="true" outlineLevel="0" collapsed="false">
      <c r="A27" s="20" t="s">
        <v>11</v>
      </c>
      <c r="B27" s="16" t="n">
        <f aca="false">SUM(C27:D27)</f>
        <v>316</v>
      </c>
      <c r="C27" s="21" t="n">
        <v>152</v>
      </c>
      <c r="D27" s="22" t="n">
        <v>164</v>
      </c>
      <c r="E27" s="16" t="n">
        <f aca="false">SUM(F27:G27)</f>
        <v>312</v>
      </c>
      <c r="F27" s="21" t="n">
        <v>150</v>
      </c>
      <c r="G27" s="22" t="n">
        <v>162</v>
      </c>
      <c r="H27" s="16" t="n">
        <f aca="false">SUM(I27:J27)</f>
        <v>300</v>
      </c>
      <c r="I27" s="21" t="n">
        <v>144</v>
      </c>
      <c r="J27" s="22" t="n">
        <v>156</v>
      </c>
      <c r="K27" s="19" t="n">
        <f aca="false">SUM(L27:M27)</f>
        <v>304</v>
      </c>
      <c r="L27" s="21" t="n">
        <v>145</v>
      </c>
      <c r="M27" s="22" t="n">
        <v>159</v>
      </c>
      <c r="N27" s="19" t="n">
        <f aca="false">SUM(O27:P27)</f>
        <v>296</v>
      </c>
      <c r="O27" s="21" t="n">
        <v>141</v>
      </c>
      <c r="P27" s="22" t="n">
        <v>155</v>
      </c>
    </row>
    <row r="28" customFormat="false" ht="15.75" hidden="false" customHeight="true" outlineLevel="0" collapsed="false">
      <c r="A28" s="20" t="s">
        <v>12</v>
      </c>
      <c r="B28" s="16" t="n">
        <f aca="false">SUM(C28:D28)</f>
        <v>209</v>
      </c>
      <c r="C28" s="21" t="n">
        <v>101</v>
      </c>
      <c r="D28" s="22" t="n">
        <v>108</v>
      </c>
      <c r="E28" s="16" t="n">
        <f aca="false">SUM(F28:G28)</f>
        <v>212</v>
      </c>
      <c r="F28" s="21" t="n">
        <v>104</v>
      </c>
      <c r="G28" s="22" t="n">
        <v>108</v>
      </c>
      <c r="H28" s="16" t="n">
        <f aca="false">SUM(I28:J28)</f>
        <v>200</v>
      </c>
      <c r="I28" s="21" t="n">
        <v>100</v>
      </c>
      <c r="J28" s="22" t="n">
        <v>100</v>
      </c>
      <c r="K28" s="19" t="n">
        <f aca="false">SUM(L28:M28)</f>
        <v>205</v>
      </c>
      <c r="L28" s="21" t="n">
        <v>104</v>
      </c>
      <c r="M28" s="22" t="n">
        <v>101</v>
      </c>
      <c r="N28" s="19" t="n">
        <f aca="false">SUM(O28:P28)</f>
        <v>195</v>
      </c>
      <c r="O28" s="21" t="n">
        <v>98</v>
      </c>
      <c r="P28" s="22" t="n">
        <v>97</v>
      </c>
    </row>
    <row r="29" customFormat="false" ht="15.75" hidden="false" customHeight="true" outlineLevel="0" collapsed="false">
      <c r="A29" s="20" t="s">
        <v>13</v>
      </c>
      <c r="B29" s="16" t="n">
        <f aca="false">SUM(C29:D29)</f>
        <v>275</v>
      </c>
      <c r="C29" s="21" t="n">
        <v>127</v>
      </c>
      <c r="D29" s="22" t="n">
        <v>148</v>
      </c>
      <c r="E29" s="16" t="n">
        <f aca="false">SUM(F29:G29)</f>
        <v>277</v>
      </c>
      <c r="F29" s="21" t="n">
        <v>129</v>
      </c>
      <c r="G29" s="22" t="n">
        <v>148</v>
      </c>
      <c r="H29" s="16" t="n">
        <f aca="false">SUM(I29:J29)</f>
        <v>271</v>
      </c>
      <c r="I29" s="21" t="n">
        <v>127</v>
      </c>
      <c r="J29" s="22" t="n">
        <v>144</v>
      </c>
      <c r="K29" s="19" t="n">
        <f aca="false">SUM(L29:M29)</f>
        <v>263</v>
      </c>
      <c r="L29" s="21" t="n">
        <v>126</v>
      </c>
      <c r="M29" s="22" t="n">
        <v>137</v>
      </c>
      <c r="N29" s="19" t="n">
        <f aca="false">SUM(O29:P29)</f>
        <v>274</v>
      </c>
      <c r="O29" s="21" t="n">
        <v>130</v>
      </c>
      <c r="P29" s="22" t="n">
        <v>144</v>
      </c>
    </row>
    <row r="30" customFormat="false" ht="15.75" hidden="false" customHeight="true" outlineLevel="0" collapsed="false">
      <c r="A30" s="20" t="s">
        <v>14</v>
      </c>
      <c r="B30" s="16" t="n">
        <f aca="false">SUM(C30:D30)</f>
        <v>279</v>
      </c>
      <c r="C30" s="21" t="n">
        <v>137</v>
      </c>
      <c r="D30" s="22" t="n">
        <v>142</v>
      </c>
      <c r="E30" s="16" t="n">
        <f aca="false">SUM(F30:G30)</f>
        <v>276</v>
      </c>
      <c r="F30" s="21" t="n">
        <v>137</v>
      </c>
      <c r="G30" s="22" t="n">
        <v>139</v>
      </c>
      <c r="H30" s="16" t="n">
        <f aca="false">SUM(I30:J30)</f>
        <v>276</v>
      </c>
      <c r="I30" s="21" t="n">
        <v>137</v>
      </c>
      <c r="J30" s="22" t="n">
        <v>139</v>
      </c>
      <c r="K30" s="19" t="n">
        <f aca="false">SUM(L30:M30)</f>
        <v>275</v>
      </c>
      <c r="L30" s="21" t="n">
        <v>136</v>
      </c>
      <c r="M30" s="22" t="n">
        <v>139</v>
      </c>
      <c r="N30" s="19" t="n">
        <f aca="false">SUM(O30:P30)</f>
        <v>281</v>
      </c>
      <c r="O30" s="21" t="n">
        <v>140</v>
      </c>
      <c r="P30" s="22" t="n">
        <v>141</v>
      </c>
    </row>
    <row r="31" customFormat="false" ht="15.75" hidden="false" customHeight="true" outlineLevel="0" collapsed="false">
      <c r="A31" s="20" t="s">
        <v>24</v>
      </c>
      <c r="B31" s="16" t="n">
        <f aca="false">SUM(C31:D31)</f>
        <v>270</v>
      </c>
      <c r="C31" s="21" t="n">
        <v>130</v>
      </c>
      <c r="D31" s="22" t="n">
        <v>140</v>
      </c>
      <c r="E31" s="16" t="n">
        <f aca="false">SUM(F31:G31)</f>
        <v>271</v>
      </c>
      <c r="F31" s="21" t="n">
        <v>131</v>
      </c>
      <c r="G31" s="22" t="n">
        <v>140</v>
      </c>
      <c r="H31" s="16" t="n">
        <f aca="false">SUM(I31:J31)</f>
        <v>265</v>
      </c>
      <c r="I31" s="21" t="n">
        <v>127</v>
      </c>
      <c r="J31" s="22" t="n">
        <v>138</v>
      </c>
      <c r="K31" s="19" t="n">
        <f aca="false">SUM(L31:M31)</f>
        <v>262</v>
      </c>
      <c r="L31" s="21" t="n">
        <v>125</v>
      </c>
      <c r="M31" s="22" t="n">
        <v>137</v>
      </c>
      <c r="N31" s="19" t="n">
        <f aca="false">SUM(O31:P31)</f>
        <v>248</v>
      </c>
      <c r="O31" s="21" t="n">
        <v>124</v>
      </c>
      <c r="P31" s="22" t="n">
        <v>124</v>
      </c>
    </row>
    <row r="32" customFormat="false" ht="15.75" hidden="false" customHeight="true" outlineLevel="0" collapsed="false">
      <c r="A32" s="20" t="s">
        <v>25</v>
      </c>
      <c r="B32" s="16" t="n">
        <f aca="false">SUM(C32:D32)</f>
        <v>306</v>
      </c>
      <c r="C32" s="21" t="n">
        <v>152</v>
      </c>
      <c r="D32" s="22" t="n">
        <v>154</v>
      </c>
      <c r="E32" s="16" t="n">
        <f aca="false">SUM(F32:G32)</f>
        <v>299</v>
      </c>
      <c r="F32" s="21" t="n">
        <v>148</v>
      </c>
      <c r="G32" s="22" t="n">
        <v>151</v>
      </c>
      <c r="H32" s="16" t="n">
        <f aca="false">SUM(I32:J32)</f>
        <v>308</v>
      </c>
      <c r="I32" s="21" t="n">
        <v>147</v>
      </c>
      <c r="J32" s="22" t="n">
        <v>161</v>
      </c>
      <c r="K32" s="19" t="n">
        <f aca="false">SUM(L32:M32)</f>
        <v>303</v>
      </c>
      <c r="L32" s="21" t="n">
        <v>145</v>
      </c>
      <c r="M32" s="22" t="n">
        <v>158</v>
      </c>
      <c r="N32" s="19" t="n">
        <f aca="false">SUM(O32:P32)</f>
        <v>299</v>
      </c>
      <c r="O32" s="21" t="n">
        <v>139</v>
      </c>
      <c r="P32" s="22" t="n">
        <v>160</v>
      </c>
    </row>
    <row r="33" customFormat="false" ht="15.75" hidden="false" customHeight="true" outlineLevel="0" collapsed="false">
      <c r="A33" s="23" t="s">
        <v>26</v>
      </c>
      <c r="B33" s="24" t="n">
        <f aca="false">SUM(C33:D33)</f>
        <v>364</v>
      </c>
      <c r="C33" s="25" t="n">
        <v>177</v>
      </c>
      <c r="D33" s="26" t="n">
        <v>187</v>
      </c>
      <c r="E33" s="24" t="n">
        <f aca="false">SUM(F33:G33)</f>
        <v>355</v>
      </c>
      <c r="F33" s="25" t="n">
        <v>171</v>
      </c>
      <c r="G33" s="26" t="n">
        <v>184</v>
      </c>
      <c r="H33" s="24" t="n">
        <f aca="false">SUM(I33:J33)</f>
        <v>352</v>
      </c>
      <c r="I33" s="25" t="n">
        <v>174</v>
      </c>
      <c r="J33" s="26" t="n">
        <v>178</v>
      </c>
      <c r="K33" s="27" t="n">
        <f aca="false">SUM(L33:M33)</f>
        <v>354</v>
      </c>
      <c r="L33" s="25" t="n">
        <v>174</v>
      </c>
      <c r="M33" s="26" t="n">
        <v>180</v>
      </c>
      <c r="N33" s="27" t="n">
        <f aca="false">SUM(O33:P33)</f>
        <v>346</v>
      </c>
      <c r="O33" s="25" t="n">
        <v>171</v>
      </c>
      <c r="P33" s="26" t="n">
        <v>175</v>
      </c>
    </row>
    <row r="34" customFormat="false" ht="15.75" hidden="false" customHeight="true" outlineLevel="0" collapsed="false">
      <c r="A34" s="38" t="s">
        <v>27</v>
      </c>
      <c r="B34" s="43" t="n">
        <f aca="false">SUM(C34:D34)</f>
        <v>305</v>
      </c>
      <c r="C34" s="40" t="n">
        <v>155</v>
      </c>
      <c r="D34" s="41" t="n">
        <v>150</v>
      </c>
      <c r="E34" s="43" t="n">
        <f aca="false">SUM(F34:G34)</f>
        <v>311</v>
      </c>
      <c r="F34" s="40" t="n">
        <v>158</v>
      </c>
      <c r="G34" s="41" t="n">
        <v>153</v>
      </c>
      <c r="H34" s="43" t="n">
        <f aca="false">SUM(I34:J34)</f>
        <v>319</v>
      </c>
      <c r="I34" s="40" t="n">
        <v>163</v>
      </c>
      <c r="J34" s="41" t="n">
        <v>156</v>
      </c>
      <c r="K34" s="44" t="n">
        <f aca="false">SUM(L34:M34)</f>
        <v>323</v>
      </c>
      <c r="L34" s="40" t="n">
        <v>166</v>
      </c>
      <c r="M34" s="41" t="n">
        <v>157</v>
      </c>
      <c r="N34" s="44" t="n">
        <f aca="false">SUM(O34:P34)</f>
        <v>323</v>
      </c>
      <c r="O34" s="40" t="n">
        <v>168</v>
      </c>
      <c r="P34" s="41" t="n">
        <v>155</v>
      </c>
    </row>
    <row r="35" customFormat="false" ht="15.75" hidden="false" customHeight="true" outlineLevel="0" collapsed="false">
      <c r="A35" s="28" t="s">
        <v>28</v>
      </c>
      <c r="B35" s="29" t="n">
        <f aca="false">SUM(C35:D35)</f>
        <v>803</v>
      </c>
      <c r="C35" s="30" t="n">
        <v>418</v>
      </c>
      <c r="D35" s="31" t="n">
        <v>385</v>
      </c>
      <c r="E35" s="29" t="n">
        <f aca="false">SUM(F35:G35)</f>
        <v>799</v>
      </c>
      <c r="F35" s="30" t="n">
        <v>420</v>
      </c>
      <c r="G35" s="31" t="n">
        <v>379</v>
      </c>
      <c r="H35" s="29" t="n">
        <f aca="false">SUM(I35:J35)</f>
        <v>784</v>
      </c>
      <c r="I35" s="30" t="n">
        <v>405</v>
      </c>
      <c r="J35" s="31" t="n">
        <v>379</v>
      </c>
      <c r="K35" s="32" t="n">
        <f aca="false">SUM(L35:M35)</f>
        <v>781</v>
      </c>
      <c r="L35" s="30" t="n">
        <v>396</v>
      </c>
      <c r="M35" s="31" t="n">
        <v>385</v>
      </c>
      <c r="N35" s="32" t="n">
        <f aca="false">SUM(O35:P35)</f>
        <v>763</v>
      </c>
      <c r="O35" s="30" t="n">
        <v>384</v>
      </c>
      <c r="P35" s="31" t="n">
        <v>379</v>
      </c>
    </row>
    <row r="36" customFormat="false" ht="15.75" hidden="false" customHeight="true" outlineLevel="0" collapsed="false">
      <c r="A36" s="15" t="s">
        <v>29</v>
      </c>
      <c r="B36" s="16" t="n">
        <f aca="false">SUM(C36:D36)</f>
        <v>159</v>
      </c>
      <c r="C36" s="17" t="n">
        <v>31</v>
      </c>
      <c r="D36" s="18" t="n">
        <v>128</v>
      </c>
      <c r="E36" s="16" t="n">
        <f aca="false">SUM(F36:G36)</f>
        <v>149</v>
      </c>
      <c r="F36" s="17" t="n">
        <v>25</v>
      </c>
      <c r="G36" s="18" t="n">
        <v>124</v>
      </c>
      <c r="H36" s="16" t="n">
        <f aca="false">SUM(I36:J36)</f>
        <v>148</v>
      </c>
      <c r="I36" s="17" t="n">
        <v>22</v>
      </c>
      <c r="J36" s="18" t="n">
        <v>126</v>
      </c>
      <c r="K36" s="19" t="n">
        <f aca="false">SUM(L36:M36)</f>
        <v>144</v>
      </c>
      <c r="L36" s="35" t="n">
        <v>18</v>
      </c>
      <c r="M36" s="36" t="n">
        <v>126</v>
      </c>
      <c r="N36" s="19" t="n">
        <f aca="false">SUM(O36:P36)</f>
        <v>128</v>
      </c>
      <c r="O36" s="35" t="n">
        <v>18</v>
      </c>
      <c r="P36" s="36" t="n">
        <v>110</v>
      </c>
    </row>
    <row r="37" customFormat="false" ht="15.75" hidden="false" customHeight="true" outlineLevel="0" collapsed="false">
      <c r="A37" s="23" t="s">
        <v>19</v>
      </c>
      <c r="B37" s="24" t="n">
        <f aca="false">SUM(C37:D37)</f>
        <v>677</v>
      </c>
      <c r="C37" s="25" t="n">
        <v>336</v>
      </c>
      <c r="D37" s="26" t="n">
        <v>341</v>
      </c>
      <c r="E37" s="24" t="n">
        <f aca="false">SUM(F37:G37)</f>
        <v>680</v>
      </c>
      <c r="F37" s="25" t="n">
        <v>334</v>
      </c>
      <c r="G37" s="26" t="n">
        <v>346</v>
      </c>
      <c r="H37" s="24" t="n">
        <f aca="false">SUM(I37:J37)</f>
        <v>658</v>
      </c>
      <c r="I37" s="25" t="n">
        <v>317</v>
      </c>
      <c r="J37" s="26" t="n">
        <v>341</v>
      </c>
      <c r="K37" s="27" t="n">
        <f aca="false">SUM(L37:M37)</f>
        <v>634</v>
      </c>
      <c r="L37" s="25" t="n">
        <v>310</v>
      </c>
      <c r="M37" s="26" t="n">
        <v>324</v>
      </c>
      <c r="N37" s="27" t="n">
        <f aca="false">SUM(O37:P37)</f>
        <v>625</v>
      </c>
      <c r="O37" s="25" t="n">
        <v>306</v>
      </c>
      <c r="P37" s="26" t="n">
        <v>319</v>
      </c>
    </row>
    <row r="38" customFormat="false" ht="15.75" hidden="false" customHeight="true" outlineLevel="0" collapsed="false">
      <c r="A38" s="33" t="s">
        <v>30</v>
      </c>
      <c r="B38" s="34" t="n">
        <f aca="false">SUM(C38:D38)</f>
        <v>410</v>
      </c>
      <c r="C38" s="35" t="n">
        <v>208</v>
      </c>
      <c r="D38" s="36" t="n">
        <v>202</v>
      </c>
      <c r="E38" s="34" t="n">
        <f aca="false">SUM(F38:G38)</f>
        <v>405</v>
      </c>
      <c r="F38" s="35" t="n">
        <v>205</v>
      </c>
      <c r="G38" s="36" t="n">
        <v>200</v>
      </c>
      <c r="H38" s="34" t="n">
        <f aca="false">SUM(I38:J38)</f>
        <v>395</v>
      </c>
      <c r="I38" s="35" t="n">
        <v>197</v>
      </c>
      <c r="J38" s="36" t="n">
        <v>198</v>
      </c>
      <c r="K38" s="37" t="n">
        <f aca="false">SUM(L38:M38)</f>
        <v>390</v>
      </c>
      <c r="L38" s="35" t="n">
        <v>199</v>
      </c>
      <c r="M38" s="36" t="n">
        <v>191</v>
      </c>
      <c r="N38" s="37" t="n">
        <f aca="false">SUM(O38:P38)</f>
        <v>389</v>
      </c>
      <c r="O38" s="35" t="n">
        <v>198</v>
      </c>
      <c r="P38" s="36" t="n">
        <v>191</v>
      </c>
    </row>
    <row r="39" customFormat="false" ht="15.75" hidden="false" customHeight="true" outlineLevel="0" collapsed="false">
      <c r="A39" s="38" t="s">
        <v>31</v>
      </c>
      <c r="B39" s="39" t="n">
        <f aca="false">SUM(C39:D39)</f>
        <v>397</v>
      </c>
      <c r="C39" s="40" t="n">
        <v>201</v>
      </c>
      <c r="D39" s="41" t="n">
        <v>196</v>
      </c>
      <c r="E39" s="39" t="n">
        <f aca="false">SUM(F39:G39)</f>
        <v>384</v>
      </c>
      <c r="F39" s="40" t="n">
        <v>199</v>
      </c>
      <c r="G39" s="41" t="n">
        <v>185</v>
      </c>
      <c r="H39" s="39" t="n">
        <f aca="false">SUM(I39:J39)</f>
        <v>385</v>
      </c>
      <c r="I39" s="40" t="n">
        <v>197</v>
      </c>
      <c r="J39" s="41" t="n">
        <v>188</v>
      </c>
      <c r="K39" s="42" t="n">
        <f aca="false">SUM(L39:M39)</f>
        <v>391</v>
      </c>
      <c r="L39" s="40" t="n">
        <v>200</v>
      </c>
      <c r="M39" s="41" t="n">
        <v>191</v>
      </c>
      <c r="N39" s="42" t="n">
        <f aca="false">SUM(O39:P39)</f>
        <v>402</v>
      </c>
      <c r="O39" s="40" t="n">
        <v>201</v>
      </c>
      <c r="P39" s="41" t="n">
        <v>201</v>
      </c>
    </row>
    <row r="40" customFormat="false" ht="15.75" hidden="false" customHeight="true" outlineLevel="0" collapsed="false">
      <c r="A40" s="28" t="s">
        <v>32</v>
      </c>
      <c r="B40" s="29" t="n">
        <f aca="false">SUM(C40:D40)</f>
        <v>664</v>
      </c>
      <c r="C40" s="30" t="n">
        <v>319</v>
      </c>
      <c r="D40" s="31" t="n">
        <v>345</v>
      </c>
      <c r="E40" s="29" t="n">
        <f aca="false">SUM(F40:G40)</f>
        <v>658</v>
      </c>
      <c r="F40" s="30" t="n">
        <v>311</v>
      </c>
      <c r="G40" s="31" t="n">
        <v>347</v>
      </c>
      <c r="H40" s="29" t="n">
        <f aca="false">SUM(I40:J40)</f>
        <v>640</v>
      </c>
      <c r="I40" s="30" t="n">
        <v>304</v>
      </c>
      <c r="J40" s="31" t="n">
        <v>336</v>
      </c>
      <c r="K40" s="32" t="n">
        <f aca="false">SUM(L40:M40)</f>
        <v>627</v>
      </c>
      <c r="L40" s="30" t="n">
        <v>296</v>
      </c>
      <c r="M40" s="31" t="n">
        <v>331</v>
      </c>
      <c r="N40" s="32" t="n">
        <f aca="false">SUM(O40:P40)</f>
        <v>594</v>
      </c>
      <c r="O40" s="30" t="n">
        <v>283</v>
      </c>
      <c r="P40" s="31" t="n">
        <v>311</v>
      </c>
    </row>
    <row r="41" customFormat="false" ht="15.75" hidden="false" customHeight="true" outlineLevel="0" collapsed="false">
      <c r="A41" s="28" t="s">
        <v>33</v>
      </c>
      <c r="B41" s="29" t="n">
        <f aca="false">SUM(C41:D41)</f>
        <v>854</v>
      </c>
      <c r="C41" s="30" t="n">
        <v>418</v>
      </c>
      <c r="D41" s="31" t="n">
        <v>436</v>
      </c>
      <c r="E41" s="29" t="n">
        <f aca="false">SUM(F41:G41)</f>
        <v>827</v>
      </c>
      <c r="F41" s="30" t="n">
        <v>406</v>
      </c>
      <c r="G41" s="31" t="n">
        <v>421</v>
      </c>
      <c r="H41" s="29" t="n">
        <f aca="false">SUM(I41:J41)</f>
        <v>811</v>
      </c>
      <c r="I41" s="30" t="n">
        <v>396</v>
      </c>
      <c r="J41" s="31" t="n">
        <v>415</v>
      </c>
      <c r="K41" s="32" t="n">
        <f aca="false">SUM(L41:M41)</f>
        <v>791</v>
      </c>
      <c r="L41" s="30" t="n">
        <v>387</v>
      </c>
      <c r="M41" s="31" t="n">
        <v>404</v>
      </c>
      <c r="N41" s="32" t="n">
        <f aca="false">SUM(O41:P41)</f>
        <v>741</v>
      </c>
      <c r="O41" s="30" t="n">
        <v>361</v>
      </c>
      <c r="P41" s="31" t="n">
        <v>380</v>
      </c>
    </row>
    <row r="42" customFormat="false" ht="15.75" hidden="false" customHeight="true" outlineLevel="0" collapsed="false">
      <c r="A42" s="28" t="s">
        <v>34</v>
      </c>
      <c r="B42" s="29" t="n">
        <f aca="false">SUM(C42:D42)</f>
        <v>362</v>
      </c>
      <c r="C42" s="30" t="n">
        <v>167</v>
      </c>
      <c r="D42" s="31" t="n">
        <v>195</v>
      </c>
      <c r="E42" s="29" t="n">
        <f aca="false">SUM(F42:G42)</f>
        <v>343</v>
      </c>
      <c r="F42" s="30" t="n">
        <v>158</v>
      </c>
      <c r="G42" s="31" t="n">
        <v>185</v>
      </c>
      <c r="H42" s="29" t="n">
        <f aca="false">SUM(I42:J42)</f>
        <v>336</v>
      </c>
      <c r="I42" s="30" t="n">
        <v>156</v>
      </c>
      <c r="J42" s="31" t="n">
        <v>180</v>
      </c>
      <c r="K42" s="32" t="n">
        <f aca="false">SUM(L42:M42)</f>
        <v>334</v>
      </c>
      <c r="L42" s="30" t="n">
        <v>156</v>
      </c>
      <c r="M42" s="31" t="n">
        <v>178</v>
      </c>
      <c r="N42" s="32" t="n">
        <f aca="false">SUM(O42:P42)</f>
        <v>318</v>
      </c>
      <c r="O42" s="30" t="n">
        <v>150</v>
      </c>
      <c r="P42" s="31" t="n">
        <v>168</v>
      </c>
    </row>
    <row r="43" customFormat="false" ht="15.75" hidden="false" customHeight="true" outlineLevel="0" collapsed="false">
      <c r="A43" s="28" t="s">
        <v>35</v>
      </c>
      <c r="B43" s="29" t="n">
        <f aca="false">SUM(C43:D43)</f>
        <v>162</v>
      </c>
      <c r="C43" s="30" t="n">
        <v>79</v>
      </c>
      <c r="D43" s="31" t="n">
        <v>83</v>
      </c>
      <c r="E43" s="29" t="n">
        <f aca="false">SUM(F43:G43)</f>
        <v>167</v>
      </c>
      <c r="F43" s="30" t="n">
        <v>80</v>
      </c>
      <c r="G43" s="31" t="n">
        <v>87</v>
      </c>
      <c r="H43" s="29" t="n">
        <f aca="false">SUM(I43:J43)</f>
        <v>162</v>
      </c>
      <c r="I43" s="30" t="n">
        <v>78</v>
      </c>
      <c r="J43" s="31" t="n">
        <v>84</v>
      </c>
      <c r="K43" s="32" t="n">
        <f aca="false">SUM(L43:M43)</f>
        <v>167</v>
      </c>
      <c r="L43" s="30" t="n">
        <v>83</v>
      </c>
      <c r="M43" s="31" t="n">
        <v>84</v>
      </c>
      <c r="N43" s="32" t="n">
        <f aca="false">SUM(O43:P43)</f>
        <v>165</v>
      </c>
      <c r="O43" s="30" t="n">
        <v>83</v>
      </c>
      <c r="P43" s="31" t="n">
        <v>82</v>
      </c>
    </row>
    <row r="44" customFormat="false" ht="15.75" hidden="false" customHeight="true" outlineLevel="0" collapsed="false">
      <c r="A44" s="15" t="s">
        <v>36</v>
      </c>
      <c r="B44" s="16" t="n">
        <f aca="false">SUM(C44:D44)</f>
        <v>1121</v>
      </c>
      <c r="C44" s="17" t="n">
        <v>559</v>
      </c>
      <c r="D44" s="18" t="n">
        <v>562</v>
      </c>
      <c r="E44" s="16" t="n">
        <f aca="false">SUM(F44:G44)</f>
        <v>1138</v>
      </c>
      <c r="F44" s="17" t="n">
        <v>570</v>
      </c>
      <c r="G44" s="18" t="n">
        <v>568</v>
      </c>
      <c r="H44" s="16" t="n">
        <f aca="false">SUM(I44:J44)</f>
        <v>1165</v>
      </c>
      <c r="I44" s="17" t="n">
        <v>584</v>
      </c>
      <c r="J44" s="18" t="n">
        <v>581</v>
      </c>
      <c r="K44" s="19" t="n">
        <f aca="false">SUM(L44:M44)</f>
        <v>1177</v>
      </c>
      <c r="L44" s="17" t="n">
        <v>589</v>
      </c>
      <c r="M44" s="18" t="n">
        <v>588</v>
      </c>
      <c r="N44" s="19" t="n">
        <f aca="false">SUM(O44:P44)</f>
        <v>1202</v>
      </c>
      <c r="O44" s="17" t="n">
        <v>600</v>
      </c>
      <c r="P44" s="18" t="n">
        <v>602</v>
      </c>
    </row>
    <row r="45" customFormat="false" ht="15.75" hidden="false" customHeight="true" outlineLevel="0" collapsed="false">
      <c r="A45" s="23" t="s">
        <v>11</v>
      </c>
      <c r="B45" s="24" t="n">
        <f aca="false">SUM(C45:D45)</f>
        <v>1333</v>
      </c>
      <c r="C45" s="25" t="n">
        <v>675</v>
      </c>
      <c r="D45" s="26" t="n">
        <v>658</v>
      </c>
      <c r="E45" s="24" t="n">
        <f aca="false">SUM(F45:G45)</f>
        <v>1429</v>
      </c>
      <c r="F45" s="25" t="n">
        <v>708</v>
      </c>
      <c r="G45" s="26" t="n">
        <v>721</v>
      </c>
      <c r="H45" s="24" t="n">
        <f aca="false">SUM(I45:J45)</f>
        <v>1542</v>
      </c>
      <c r="I45" s="25" t="n">
        <v>759</v>
      </c>
      <c r="J45" s="26" t="n">
        <v>783</v>
      </c>
      <c r="K45" s="27" t="n">
        <f aca="false">SUM(L45:M45)</f>
        <v>1678</v>
      </c>
      <c r="L45" s="25" t="n">
        <v>828</v>
      </c>
      <c r="M45" s="26" t="n">
        <v>850</v>
      </c>
      <c r="N45" s="27" t="n">
        <f aca="false">SUM(O45:P45)</f>
        <v>1739</v>
      </c>
      <c r="O45" s="25" t="n">
        <v>856</v>
      </c>
      <c r="P45" s="26" t="n">
        <v>883</v>
      </c>
    </row>
    <row r="46" s="2" customFormat="true" ht="15.75" hidden="false" customHeight="true" outlineLevel="0" collapsed="false">
      <c r="A46" s="45" t="s">
        <v>37</v>
      </c>
      <c r="B46" s="29" t="n">
        <f aca="false">SUM(B4:B45)</f>
        <v>26459</v>
      </c>
      <c r="C46" s="30" t="n">
        <f aca="false">SUM(C4:C45)</f>
        <v>12838</v>
      </c>
      <c r="D46" s="31" t="n">
        <f aca="false">SUM(D4:D45)</f>
        <v>13621</v>
      </c>
      <c r="E46" s="29" t="n">
        <f aca="false">SUM(E4:E45)</f>
        <v>26356</v>
      </c>
      <c r="F46" s="30" t="n">
        <f aca="false">SUM(F4:F45)</f>
        <v>12788</v>
      </c>
      <c r="G46" s="31" t="n">
        <f aca="false">SUM(G4:G45)</f>
        <v>13568</v>
      </c>
      <c r="H46" s="29" t="n">
        <f aca="false">SUM(H4:H45)</f>
        <v>26165</v>
      </c>
      <c r="I46" s="30" t="n">
        <f aca="false">SUM(I4:I45)</f>
        <v>12670</v>
      </c>
      <c r="J46" s="31" t="n">
        <f aca="false">SUM(J4:J45)</f>
        <v>13495</v>
      </c>
      <c r="K46" s="32" t="n">
        <f aca="false">SUM(K4:K45)</f>
        <v>26051</v>
      </c>
      <c r="L46" s="30" t="n">
        <f aca="false">SUM(L4:L45)</f>
        <v>12614</v>
      </c>
      <c r="M46" s="31" t="n">
        <f aca="false">SUM(M4:M45)</f>
        <v>13437</v>
      </c>
      <c r="N46" s="32" t="n">
        <f aca="false">SUM(N4:N45)</f>
        <v>25882</v>
      </c>
      <c r="O46" s="30" t="n">
        <f aca="false">SUM(O4:O45)</f>
        <v>12530</v>
      </c>
      <c r="P46" s="31" t="n">
        <f aca="false">SUM(P4:P45)</f>
        <v>13352</v>
      </c>
    </row>
    <row r="47" customFormat="false" ht="13.2" hidden="false" customHeight="false" outlineLevel="0" collapsed="false">
      <c r="A47" s="46" t="s">
        <v>38</v>
      </c>
      <c r="K47" s="46"/>
      <c r="L47" s="46"/>
      <c r="M47" s="46"/>
      <c r="N47" s="46"/>
      <c r="O47" s="46"/>
      <c r="P47" s="46"/>
    </row>
    <row r="48" customFormat="false" ht="13.2" hidden="false" customHeight="false" outlineLevel="0" collapsed="false">
      <c r="A48" s="4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&amp;"ＭＳ ゴシック,Regular"２． 地区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30:13Z</dcterms:created>
  <dc:creator>jyoho</dc:creator>
  <dc:description/>
  <dc:language>en-US</dc:language>
  <cp:lastModifiedBy>企画課</cp:lastModifiedBy>
  <cp:lastPrinted>2025-03-27T06:16:03Z</cp:lastPrinted>
  <dcterms:modified xsi:type="dcterms:W3CDTF">2025-03-27T06:17:19Z</dcterms:modified>
  <cp:revision>0</cp:revision>
  <dc:subject/>
  <dc:title/>
</cp:coreProperties>
</file>