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人口集中地区" sheetId="1" state="visible" r:id="rId2"/>
  </sheets>
  <definedNames>
    <definedName function="false" hidden="false" localSheetId="0" name="_xlnm.Print_Area" vbProcedure="false">'９．人口集中地区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28"/>
      </rPr>
      <t xml:space="preserve">)</t>
    </r>
  </si>
  <si>
    <t xml:space="preserve">平成１２年</t>
  </si>
  <si>
    <t xml:space="preserve">　　１７</t>
  </si>
  <si>
    <t xml:space="preserve">　　２２</t>
  </si>
  <si>
    <t xml:space="preserve">　　２７</t>
  </si>
  <si>
    <t xml:space="preserve">令和　２年</t>
  </si>
  <si>
    <t xml:space="preserve">資料：「国勢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8.4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/>
      <c r="B2" s="5"/>
      <c r="C2" s="5"/>
      <c r="D2" s="5"/>
      <c r="E2" s="4"/>
      <c r="F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3.2" hidden="false" customHeight="false" outlineLevel="0" collapsed="false">
      <c r="A4" s="7"/>
      <c r="B4" s="8"/>
      <c r="C4" s="9"/>
      <c r="D4" s="9"/>
      <c r="E4" s="9"/>
      <c r="F4" s="11" t="s">
        <v>7</v>
      </c>
    </row>
    <row r="5" s="18" customFormat="true" ht="16.5" hidden="false" customHeight="true" outlineLevel="0" collapsed="false">
      <c r="A5" s="12" t="s">
        <v>8</v>
      </c>
      <c r="B5" s="13" t="n">
        <v>23337</v>
      </c>
      <c r="C5" s="14" t="n">
        <v>-15</v>
      </c>
      <c r="D5" s="15" t="n">
        <v>-0.1</v>
      </c>
      <c r="E5" s="16" t="n">
        <v>3.67</v>
      </c>
      <c r="F5" s="17" t="n">
        <f aca="false">B5/E5</f>
        <v>6358.85558583106</v>
      </c>
    </row>
    <row r="6" s="18" customFormat="true" ht="16.5" hidden="false" customHeight="true" outlineLevel="0" collapsed="false">
      <c r="A6" s="12" t="s">
        <v>9</v>
      </c>
      <c r="B6" s="13" t="n">
        <v>23345</v>
      </c>
      <c r="C6" s="14" t="n">
        <f aca="false">B6-B5</f>
        <v>8</v>
      </c>
      <c r="D6" s="15" t="n">
        <f aca="false">C6/B5*100</f>
        <v>0.0342803273771265</v>
      </c>
      <c r="E6" s="16" t="n">
        <v>3.72</v>
      </c>
      <c r="F6" s="17" t="n">
        <f aca="false">B6/E6</f>
        <v>6275.5376344086</v>
      </c>
    </row>
    <row r="7" s="18" customFormat="true" ht="16.5" hidden="false" customHeight="true" outlineLevel="0" collapsed="false">
      <c r="A7" s="12" t="s">
        <v>10</v>
      </c>
      <c r="B7" s="13" t="n">
        <v>22932</v>
      </c>
      <c r="C7" s="14" t="n">
        <f aca="false">B7-B6</f>
        <v>-413</v>
      </c>
      <c r="D7" s="15" t="n">
        <f aca="false">C7/B6*100</f>
        <v>-1.76911544227886</v>
      </c>
      <c r="E7" s="16" t="n">
        <v>3.72</v>
      </c>
      <c r="F7" s="17" t="n">
        <f aca="false">B7/E7</f>
        <v>6164.51612903226</v>
      </c>
    </row>
    <row r="8" s="18" customFormat="true" ht="16.5" hidden="false" customHeight="true" outlineLevel="0" collapsed="false">
      <c r="A8" s="19" t="s">
        <v>11</v>
      </c>
      <c r="B8" s="20" t="n">
        <v>22030</v>
      </c>
      <c r="C8" s="21" t="n">
        <f aca="false">B8-B7</f>
        <v>-902</v>
      </c>
      <c r="D8" s="22" t="n">
        <f aca="false">C8/B7*100</f>
        <v>-3.9333682190825</v>
      </c>
      <c r="E8" s="23" t="n">
        <v>3.73</v>
      </c>
      <c r="F8" s="24" t="n">
        <f aca="false">B8/E8</f>
        <v>5906.16621983914</v>
      </c>
    </row>
    <row r="9" s="18" customFormat="true" ht="16.5" hidden="false" customHeight="true" outlineLevel="0" collapsed="false">
      <c r="A9" s="25" t="s">
        <v>12</v>
      </c>
      <c r="B9" s="26" t="n">
        <v>21422</v>
      </c>
      <c r="C9" s="27" t="n">
        <f aca="false">B9-B8</f>
        <v>-608</v>
      </c>
      <c r="D9" s="28" t="n">
        <f aca="false">C9/B8*100</f>
        <v>-2.7598729005901</v>
      </c>
      <c r="E9" s="29" t="n">
        <v>3.77</v>
      </c>
      <c r="F9" s="30" t="n">
        <f aca="false">B9/E9</f>
        <v>5682.22811671088</v>
      </c>
    </row>
    <row r="10" s="18" customFormat="true" ht="16.5" hidden="false" customHeight="true" outlineLevel="0" collapsed="false">
      <c r="A10" s="31" t="s">
        <v>13</v>
      </c>
      <c r="B10" s="31"/>
      <c r="C10" s="31"/>
      <c r="D10" s="1"/>
      <c r="E10" s="1"/>
      <c r="F10" s="1"/>
    </row>
    <row r="11" customFormat="false" ht="13.2" hidden="false" customHeight="false" outlineLevel="0" collapsed="false">
      <c r="A11" s="32"/>
      <c r="B11" s="3"/>
      <c r="C11" s="3"/>
      <c r="D11" s="3"/>
      <c r="E11" s="3"/>
      <c r="F11" s="3"/>
    </row>
    <row r="12" customFormat="false" ht="13.5" hidden="false" customHeight="true" outlineLevel="0" collapsed="false">
      <c r="G12" s="3"/>
    </row>
    <row r="24" customFormat="false" ht="13.2" hidden="false" customHeight="false" outlineLevel="0" collapsed="false">
      <c r="E24" s="33" t="s">
        <v>14</v>
      </c>
    </row>
  </sheetData>
  <mergeCells count="6">
    <mergeCell ref="A3:A4"/>
    <mergeCell ref="B3:B4"/>
    <mergeCell ref="C3:C4"/>
    <mergeCell ref="D3:D4"/>
    <mergeCell ref="E3:E4"/>
    <mergeCell ref="A10:C10"/>
  </mergeCells>
  <printOptions headings="false" gridLines="false" gridLinesSet="true" horizontalCentered="false" verticalCentered="false"/>
  <pageMargins left="0.905555555555556" right="0.708333333333333" top="0.9055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人口集中地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企画課</cp:lastModifiedBy>
  <cp:lastPrinted>2025-03-21T04:20:04Z</cp:lastPrinted>
  <dcterms:modified xsi:type="dcterms:W3CDTF">2025-03-21T04:21:45Z</dcterms:modified>
  <cp:revision>0</cp:revision>
  <dc:subject/>
  <dc:title/>
</cp:coreProperties>
</file>