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単位：台</t>
  </si>
  <si>
    <t xml:space="preserve">年　　度</t>
  </si>
  <si>
    <t xml:space="preserve">総　数</t>
  </si>
  <si>
    <t xml:space="preserve">貨　　物　　車</t>
  </si>
  <si>
    <t xml:space="preserve">乗　　用　　車</t>
  </si>
  <si>
    <t xml:space="preserve">乗合用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途車</t>
    </r>
  </si>
  <si>
    <t xml:space="preserve">小型軽</t>
  </si>
  <si>
    <t xml:space="preserve">普　通</t>
  </si>
  <si>
    <t xml:space="preserve">小　型</t>
  </si>
  <si>
    <t xml:space="preserve">被牽引車</t>
  </si>
  <si>
    <t xml:space="preserve">軽</t>
  </si>
  <si>
    <t xml:space="preserve">二輪車</t>
  </si>
  <si>
    <t xml:space="preserve">令和元年度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.32"/>
    <col collapsed="false" customWidth="true" hidden="false" outlineLevel="0" max="3" min="3" style="1" width="7.77"/>
    <col collapsed="false" customWidth="true" hidden="false" outlineLevel="0" max="12" min="4" style="1" width="7.44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 t="s">
        <v>4</v>
      </c>
      <c r="H3" s="7"/>
      <c r="I3" s="7"/>
      <c r="J3" s="8" t="s">
        <v>5</v>
      </c>
      <c r="K3" s="8" t="s">
        <v>6</v>
      </c>
      <c r="L3" s="9" t="s">
        <v>7</v>
      </c>
    </row>
    <row r="4" customFormat="false" ht="19.5" hidden="false" customHeight="true" outlineLevel="0" collapsed="false">
      <c r="A4" s="5"/>
      <c r="B4" s="6"/>
      <c r="C4" s="10" t="s">
        <v>8</v>
      </c>
      <c r="D4" s="10" t="s">
        <v>9</v>
      </c>
      <c r="E4" s="11" t="s">
        <v>10</v>
      </c>
      <c r="F4" s="10" t="s">
        <v>11</v>
      </c>
      <c r="G4" s="10" t="s">
        <v>8</v>
      </c>
      <c r="H4" s="10" t="s">
        <v>9</v>
      </c>
      <c r="I4" s="10" t="s">
        <v>11</v>
      </c>
      <c r="J4" s="8"/>
      <c r="K4" s="8"/>
      <c r="L4" s="12" t="s">
        <v>12</v>
      </c>
    </row>
    <row r="5" customFormat="false" ht="19.5" hidden="false" customHeight="true" outlineLevel="0" collapsed="false">
      <c r="A5" s="13" t="s">
        <v>13</v>
      </c>
      <c r="B5" s="14" t="n">
        <v>19931</v>
      </c>
      <c r="C5" s="15" t="n">
        <v>284</v>
      </c>
      <c r="D5" s="15" t="n">
        <v>566</v>
      </c>
      <c r="E5" s="15" t="n">
        <v>6</v>
      </c>
      <c r="F5" s="15" t="n">
        <v>949</v>
      </c>
      <c r="G5" s="15" t="n">
        <v>4847</v>
      </c>
      <c r="H5" s="15" t="n">
        <v>5193</v>
      </c>
      <c r="I5" s="15" t="n">
        <v>6837</v>
      </c>
      <c r="J5" s="15" t="n">
        <v>17</v>
      </c>
      <c r="K5" s="15" t="n">
        <v>214</v>
      </c>
      <c r="L5" s="16" t="n">
        <v>1018</v>
      </c>
      <c r="M5" s="17"/>
    </row>
    <row r="6" customFormat="false" ht="19.5" hidden="false" customHeight="true" outlineLevel="0" collapsed="false">
      <c r="A6" s="13" t="n">
        <v>2</v>
      </c>
      <c r="B6" s="14" t="n">
        <v>19989</v>
      </c>
      <c r="C6" s="18" t="n">
        <v>288</v>
      </c>
      <c r="D6" s="18" t="n">
        <v>562</v>
      </c>
      <c r="E6" s="18" t="n">
        <v>6</v>
      </c>
      <c r="F6" s="18" t="n">
        <v>931</v>
      </c>
      <c r="G6" s="18" t="n">
        <v>4963</v>
      </c>
      <c r="H6" s="18" t="n">
        <v>5110</v>
      </c>
      <c r="I6" s="18" t="n">
        <v>6886</v>
      </c>
      <c r="J6" s="18" t="n">
        <v>16</v>
      </c>
      <c r="K6" s="18" t="n">
        <v>213</v>
      </c>
      <c r="L6" s="19" t="n">
        <v>1014</v>
      </c>
      <c r="M6" s="17"/>
    </row>
    <row r="7" customFormat="false" ht="19.5" hidden="false" customHeight="true" outlineLevel="0" collapsed="false">
      <c r="A7" s="13" t="n">
        <v>3</v>
      </c>
      <c r="B7" s="20" t="n">
        <v>19990</v>
      </c>
      <c r="C7" s="21" t="n">
        <v>303</v>
      </c>
      <c r="D7" s="21" t="n">
        <v>583</v>
      </c>
      <c r="E7" s="21" t="n">
        <v>7</v>
      </c>
      <c r="F7" s="21" t="n">
        <v>962</v>
      </c>
      <c r="G7" s="21" t="n">
        <v>5005</v>
      </c>
      <c r="H7" s="21" t="n">
        <v>4989</v>
      </c>
      <c r="I7" s="21" t="n">
        <v>6885</v>
      </c>
      <c r="J7" s="21" t="n">
        <v>16</v>
      </c>
      <c r="K7" s="21" t="n">
        <v>206</v>
      </c>
      <c r="L7" s="22" t="n">
        <v>1034</v>
      </c>
      <c r="M7" s="17"/>
    </row>
    <row r="8" customFormat="false" ht="19.5" hidden="false" customHeight="true" outlineLevel="0" collapsed="false">
      <c r="A8" s="23" t="n">
        <v>4</v>
      </c>
      <c r="B8" s="24" t="n">
        <v>19966</v>
      </c>
      <c r="C8" s="18" t="n">
        <v>291</v>
      </c>
      <c r="D8" s="18" t="n">
        <v>598</v>
      </c>
      <c r="E8" s="18" t="n">
        <v>7</v>
      </c>
      <c r="F8" s="18" t="n">
        <v>993</v>
      </c>
      <c r="G8" s="18" t="n">
        <v>5039</v>
      </c>
      <c r="H8" s="18" t="n">
        <v>4885</v>
      </c>
      <c r="I8" s="18" t="n">
        <v>6914</v>
      </c>
      <c r="J8" s="18" t="n">
        <v>15</v>
      </c>
      <c r="K8" s="18" t="n">
        <v>201</v>
      </c>
      <c r="L8" s="19" t="n">
        <v>1023</v>
      </c>
      <c r="M8" s="17"/>
    </row>
    <row r="9" customFormat="false" ht="19.5" hidden="false" customHeight="true" outlineLevel="0" collapsed="false">
      <c r="A9" s="25" t="n">
        <v>5</v>
      </c>
      <c r="B9" s="26" t="n">
        <f aca="false">SUM(C9:L9)</f>
        <v>19944</v>
      </c>
      <c r="C9" s="27" t="n">
        <v>257</v>
      </c>
      <c r="D9" s="27" t="n">
        <v>592</v>
      </c>
      <c r="E9" s="27" t="n">
        <v>9</v>
      </c>
      <c r="F9" s="27" t="n">
        <v>1040</v>
      </c>
      <c r="G9" s="27" t="n">
        <v>5138</v>
      </c>
      <c r="H9" s="27" t="n">
        <v>4695</v>
      </c>
      <c r="I9" s="27" t="n">
        <v>6971</v>
      </c>
      <c r="J9" s="27" t="n">
        <v>14</v>
      </c>
      <c r="K9" s="27" t="n">
        <v>198</v>
      </c>
      <c r="L9" s="28" t="n">
        <v>1030</v>
      </c>
      <c r="M9" s="17"/>
    </row>
    <row r="10" s="30" customFormat="true" ht="15.75" hidden="false" customHeight="true" outlineLevel="0" collapsed="false">
      <c r="A10" s="29" t="s">
        <v>14</v>
      </c>
      <c r="B10" s="29"/>
      <c r="C10" s="29"/>
      <c r="D10" s="29"/>
      <c r="E10" s="29"/>
      <c r="F10" s="29"/>
      <c r="H10" s="31"/>
    </row>
    <row r="11" s="30" customFormat="true" ht="12" hidden="false" customHeight="false" outlineLevel="0" collapsed="false">
      <c r="A11" s="32"/>
      <c r="B11" s="32"/>
      <c r="C11" s="32"/>
      <c r="D11" s="32"/>
      <c r="E11" s="32"/>
      <c r="F11" s="32"/>
    </row>
  </sheetData>
  <mergeCells count="9">
    <mergeCell ref="A2:L2"/>
    <mergeCell ref="A3:A4"/>
    <mergeCell ref="B3:B4"/>
    <mergeCell ref="C3:F3"/>
    <mergeCell ref="G3:I3"/>
    <mergeCell ref="J3:J4"/>
    <mergeCell ref="K3:K4"/>
    <mergeCell ref="A10:F10"/>
    <mergeCell ref="A11:F11"/>
  </mergeCells>
  <printOptions headings="false" gridLines="false" gridLinesSet="true" horizontalCentered="false" verticalCentered="false"/>
  <pageMargins left="0.708333333333333" right="0.315277777777778" top="0.747916666666667" bottom="0.747916666666667" header="0.5833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自動車保有台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3:55Z</dcterms:created>
  <dc:creator>jyoho</dc:creator>
  <dc:description/>
  <dc:language>en-US</dc:language>
  <cp:lastModifiedBy>企画課</cp:lastModifiedBy>
  <cp:lastPrinted>2019-08-27T07:10:26Z</cp:lastPrinted>
  <dcterms:modified xsi:type="dcterms:W3CDTF">2025-02-12T00:06:30Z</dcterms:modified>
  <cp:revision>0</cp:revision>
  <dc:subject/>
  <dc:title/>
</cp:coreProperties>
</file>