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北陸鉄道内灘駅乗降者人員数（１日平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単位：人</t>
  </si>
  <si>
    <t xml:space="preserve">年　　　度</t>
  </si>
  <si>
    <t xml:space="preserve">総　　数</t>
  </si>
  <si>
    <t xml:space="preserve">普　　通（定期外）</t>
  </si>
  <si>
    <t xml:space="preserve">定　　　　　　期</t>
  </si>
  <si>
    <t xml:space="preserve">乗　　車</t>
  </si>
  <si>
    <t xml:space="preserve">降　　車</t>
  </si>
  <si>
    <t xml:space="preserve">計</t>
  </si>
  <si>
    <t xml:space="preserve">令和元年度</t>
  </si>
  <si>
    <t xml:space="preserve">資料：北陸鉄道㈱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定期の中に通勤・通学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1" sqref="H9 E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66"/>
    <col collapsed="false" customWidth="false" hidden="false" outlineLevel="0" max="257" min="2" style="1" width="8.99"/>
  </cols>
  <sheetData>
    <row r="1" customFormat="false" ht="18" hidden="false" customHeight="true" outlineLevel="0" collapsed="false">
      <c r="A1" s="2"/>
      <c r="B1" s="0"/>
      <c r="C1" s="0"/>
      <c r="D1" s="0"/>
      <c r="E1" s="0"/>
      <c r="F1" s="0"/>
      <c r="G1" s="0"/>
      <c r="H1" s="0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0</v>
      </c>
    </row>
    <row r="3" customFormat="false" ht="19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8" t="s">
        <v>4</v>
      </c>
      <c r="G3" s="8"/>
      <c r="H3" s="8"/>
    </row>
    <row r="4" customFormat="false" ht="19.5" hidden="false" customHeight="true" outlineLevel="0" collapsed="false">
      <c r="A4" s="5"/>
      <c r="B4" s="6"/>
      <c r="C4" s="9" t="s">
        <v>5</v>
      </c>
      <c r="D4" s="10" t="s">
        <v>6</v>
      </c>
      <c r="E4" s="11" t="s">
        <v>7</v>
      </c>
      <c r="F4" s="12" t="s">
        <v>5</v>
      </c>
      <c r="G4" s="10" t="s">
        <v>6</v>
      </c>
      <c r="H4" s="13" t="s">
        <v>7</v>
      </c>
    </row>
    <row r="5" customFormat="false" ht="19.5" hidden="false" customHeight="true" outlineLevel="0" collapsed="false">
      <c r="A5" s="14" t="s">
        <v>8</v>
      </c>
      <c r="B5" s="15" t="n">
        <f aca="false">SUM(E5,H5)</f>
        <v>2723</v>
      </c>
      <c r="C5" s="16" t="n">
        <v>520</v>
      </c>
      <c r="D5" s="17" t="n">
        <v>663</v>
      </c>
      <c r="E5" s="18" t="n">
        <f aca="false">SUM(C5:D5)</f>
        <v>1183</v>
      </c>
      <c r="F5" s="19" t="n">
        <v>770</v>
      </c>
      <c r="G5" s="17" t="n">
        <v>770</v>
      </c>
      <c r="H5" s="20" t="n">
        <f aca="false">SUM(F5:G5)</f>
        <v>1540</v>
      </c>
    </row>
    <row r="6" customFormat="false" ht="19.5" hidden="false" customHeight="true" outlineLevel="0" collapsed="false">
      <c r="A6" s="14" t="n">
        <v>2</v>
      </c>
      <c r="B6" s="15" t="n">
        <f aca="false">SUM(E6,H6)</f>
        <v>1921</v>
      </c>
      <c r="C6" s="16" t="n">
        <v>328</v>
      </c>
      <c r="D6" s="17" t="n">
        <v>489</v>
      </c>
      <c r="E6" s="18" t="n">
        <f aca="false">SUM(C6:D6)</f>
        <v>817</v>
      </c>
      <c r="F6" s="19" t="n">
        <v>552</v>
      </c>
      <c r="G6" s="17" t="n">
        <v>552</v>
      </c>
      <c r="H6" s="20" t="n">
        <f aca="false">SUM(F6:G6)</f>
        <v>1104</v>
      </c>
    </row>
    <row r="7" customFormat="false" ht="19.5" hidden="false" customHeight="true" outlineLevel="0" collapsed="false">
      <c r="A7" s="14" t="n">
        <v>3</v>
      </c>
      <c r="B7" s="15" t="n">
        <f aca="false">SUM(E7,H7)</f>
        <v>2071</v>
      </c>
      <c r="C7" s="21" t="n">
        <v>434</v>
      </c>
      <c r="D7" s="22" t="n">
        <v>321</v>
      </c>
      <c r="E7" s="18" t="n">
        <f aca="false">SUM(C7:D7)</f>
        <v>755</v>
      </c>
      <c r="F7" s="23" t="n">
        <v>617</v>
      </c>
      <c r="G7" s="22" t="n">
        <v>699</v>
      </c>
      <c r="H7" s="20" t="n">
        <f aca="false">SUM(F7:G7)</f>
        <v>1316</v>
      </c>
    </row>
    <row r="8" customFormat="false" ht="19.5" hidden="false" customHeight="true" outlineLevel="0" collapsed="false">
      <c r="A8" s="14" t="n">
        <v>4</v>
      </c>
      <c r="B8" s="24" t="n">
        <f aca="false">SUM(E8,H8)</f>
        <v>2217</v>
      </c>
      <c r="C8" s="25" t="n">
        <v>499</v>
      </c>
      <c r="D8" s="26" t="n">
        <v>468</v>
      </c>
      <c r="E8" s="27" t="n">
        <f aca="false">SUM(C8:D8)</f>
        <v>967</v>
      </c>
      <c r="F8" s="28" t="n">
        <v>625</v>
      </c>
      <c r="G8" s="26" t="n">
        <v>625</v>
      </c>
      <c r="H8" s="29" t="n">
        <f aca="false">SUM(F8:G8)</f>
        <v>1250</v>
      </c>
    </row>
    <row r="9" customFormat="false" ht="19.5" hidden="false" customHeight="true" outlineLevel="0" collapsed="false">
      <c r="A9" s="14" t="n">
        <v>5</v>
      </c>
      <c r="B9" s="24" t="n">
        <f aca="false">SUM(E9,H9)</f>
        <v>2329</v>
      </c>
      <c r="C9" s="30" t="n">
        <v>566</v>
      </c>
      <c r="D9" s="31" t="n">
        <v>511</v>
      </c>
      <c r="E9" s="32" t="n">
        <f aca="false">SUM(C9:D9)</f>
        <v>1077</v>
      </c>
      <c r="F9" s="33" t="n">
        <v>626</v>
      </c>
      <c r="G9" s="34" t="n">
        <v>626</v>
      </c>
      <c r="H9" s="35" t="n">
        <f aca="false">SUM(F9:G9)</f>
        <v>1252</v>
      </c>
    </row>
    <row r="10" customFormat="false" ht="13.5" hidden="false" customHeight="true" outlineLevel="0" collapsed="false">
      <c r="A10" s="36" t="s">
        <v>9</v>
      </c>
      <c r="B10" s="36"/>
      <c r="C10" s="36"/>
      <c r="D10" s="36"/>
      <c r="E10" s="36"/>
      <c r="F10" s="37"/>
      <c r="G10" s="37"/>
      <c r="H10" s="37"/>
    </row>
    <row r="11" customFormat="false" ht="13.2" hidden="false" customHeight="false" outlineLevel="0" collapsed="false">
      <c r="A11" s="38" t="s">
        <v>10</v>
      </c>
      <c r="B11" s="38"/>
      <c r="C11" s="38"/>
      <c r="D11" s="38"/>
      <c r="E11" s="38"/>
      <c r="F11" s="37"/>
      <c r="G11" s="37"/>
      <c r="H11" s="37"/>
    </row>
  </sheetData>
  <mergeCells count="4"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
&amp;12２．北陸鉄道内灘駅乗降者人員数（１日平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47:16Z</dcterms:created>
  <dc:creator>jyoho</dc:creator>
  <dc:description/>
  <dc:language>en-US</dc:language>
  <cp:lastModifiedBy>企画課</cp:lastModifiedBy>
  <cp:lastPrinted>2022-09-16T01:46:00Z</cp:lastPrinted>
  <dcterms:modified xsi:type="dcterms:W3CDTF">2025-03-19T00:12:28Z</dcterms:modified>
  <cp:revision>0</cp:revision>
  <dc:subject/>
  <dc:title/>
</cp:coreProperties>
</file>