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心身障害者手帳等の交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各年度末現在　単位：人</t>
  </si>
  <si>
    <t xml:space="preserve">年　度</t>
  </si>
  <si>
    <t xml:space="preserve">身　体　障　害</t>
  </si>
  <si>
    <t xml:space="preserve">療　育</t>
  </si>
  <si>
    <t xml:space="preserve">精　神　障　害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t xml:space="preserve">計</t>
  </si>
  <si>
    <t xml:space="preserve">Ａ</t>
  </si>
  <si>
    <t xml:space="preserve">Ｂ</t>
  </si>
  <si>
    <t xml:space="preserve">通院公費
負担者</t>
  </si>
  <si>
    <t xml:space="preserve">令和元年度</t>
  </si>
  <si>
    <t xml:space="preserve">資料：町民福祉部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15" min="2" style="1" width="7.33"/>
    <col collapsed="false" customWidth="true" hidden="false" outlineLevel="0" max="16" min="16" style="1" width="8.6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P2" s="5" t="s">
        <v>0</v>
      </c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9" t="s">
        <v>4</v>
      </c>
      <c r="M3" s="9"/>
      <c r="N3" s="9"/>
      <c r="O3" s="9"/>
      <c r="P3" s="9"/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1</v>
      </c>
      <c r="L4" s="10" t="s">
        <v>5</v>
      </c>
      <c r="M4" s="11" t="s">
        <v>6</v>
      </c>
      <c r="N4" s="11" t="s">
        <v>7</v>
      </c>
      <c r="O4" s="11" t="s">
        <v>11</v>
      </c>
      <c r="P4" s="13" t="s">
        <v>14</v>
      </c>
    </row>
    <row r="5" customFormat="false" ht="21.75" hidden="false" customHeight="true" outlineLevel="0" collapsed="false">
      <c r="A5" s="14" t="s">
        <v>15</v>
      </c>
      <c r="B5" s="15" t="n">
        <v>383</v>
      </c>
      <c r="C5" s="16" t="n">
        <v>133</v>
      </c>
      <c r="D5" s="16" t="n">
        <v>179</v>
      </c>
      <c r="E5" s="16" t="n">
        <v>182</v>
      </c>
      <c r="F5" s="16" t="n">
        <v>40</v>
      </c>
      <c r="G5" s="16" t="n">
        <v>39</v>
      </c>
      <c r="H5" s="17" t="n">
        <f aca="false">SUM(B5:G5)</f>
        <v>956</v>
      </c>
      <c r="I5" s="16" t="n">
        <v>62</v>
      </c>
      <c r="J5" s="16" t="n">
        <v>105</v>
      </c>
      <c r="K5" s="18" t="n">
        <f aca="false">SUM(I5:J5)</f>
        <v>167</v>
      </c>
      <c r="L5" s="15" t="n">
        <v>7</v>
      </c>
      <c r="M5" s="16" t="n">
        <v>172</v>
      </c>
      <c r="N5" s="16" t="n">
        <v>21</v>
      </c>
      <c r="O5" s="19" t="n">
        <f aca="false">SUM(L5:N5)</f>
        <v>200</v>
      </c>
      <c r="P5" s="20" t="n">
        <v>321</v>
      </c>
    </row>
    <row r="6" customFormat="false" ht="21.75" hidden="false" customHeight="true" outlineLevel="0" collapsed="false">
      <c r="A6" s="14" t="n">
        <v>2</v>
      </c>
      <c r="B6" s="15" t="n">
        <v>334</v>
      </c>
      <c r="C6" s="16" t="n">
        <v>154</v>
      </c>
      <c r="D6" s="16" t="n">
        <v>196</v>
      </c>
      <c r="E6" s="16" t="n">
        <v>192</v>
      </c>
      <c r="F6" s="16" t="n">
        <v>40</v>
      </c>
      <c r="G6" s="16" t="n">
        <v>38</v>
      </c>
      <c r="H6" s="17" t="n">
        <f aca="false">SUM(B6:G6)</f>
        <v>954</v>
      </c>
      <c r="I6" s="16" t="n">
        <v>60</v>
      </c>
      <c r="J6" s="16" t="n">
        <v>108</v>
      </c>
      <c r="K6" s="18" t="n">
        <f aca="false">SUM(I6:J6)</f>
        <v>168</v>
      </c>
      <c r="L6" s="15" t="n">
        <v>5</v>
      </c>
      <c r="M6" s="16" t="n">
        <v>183</v>
      </c>
      <c r="N6" s="16" t="n">
        <v>25</v>
      </c>
      <c r="O6" s="19" t="n">
        <f aca="false">SUM(L6:N6)</f>
        <v>213</v>
      </c>
      <c r="P6" s="21" t="n">
        <v>376</v>
      </c>
    </row>
    <row r="7" customFormat="false" ht="21.75" hidden="false" customHeight="true" outlineLevel="0" collapsed="false">
      <c r="A7" s="22" t="n">
        <v>3</v>
      </c>
      <c r="B7" s="15" t="n">
        <v>322</v>
      </c>
      <c r="C7" s="16" t="n">
        <v>154</v>
      </c>
      <c r="D7" s="16" t="n">
        <v>199</v>
      </c>
      <c r="E7" s="16" t="n">
        <v>190</v>
      </c>
      <c r="F7" s="16" t="n">
        <v>39</v>
      </c>
      <c r="G7" s="16" t="n">
        <v>38</v>
      </c>
      <c r="H7" s="17" t="n">
        <f aca="false">SUM(B7:G7)</f>
        <v>942</v>
      </c>
      <c r="I7" s="16" t="n">
        <v>59</v>
      </c>
      <c r="J7" s="16" t="n">
        <v>116</v>
      </c>
      <c r="K7" s="18" t="n">
        <f aca="false">SUM(I7:J7)</f>
        <v>175</v>
      </c>
      <c r="L7" s="15" t="n">
        <v>9</v>
      </c>
      <c r="M7" s="16" t="n">
        <v>183</v>
      </c>
      <c r="N7" s="16" t="n">
        <v>25</v>
      </c>
      <c r="O7" s="19" t="n">
        <f aca="false">SUM(L7:N7)</f>
        <v>217</v>
      </c>
      <c r="P7" s="21" t="n">
        <v>361</v>
      </c>
    </row>
    <row r="8" customFormat="false" ht="21.75" hidden="false" customHeight="true" outlineLevel="0" collapsed="false">
      <c r="A8" s="14" t="n">
        <v>4</v>
      </c>
      <c r="B8" s="23" t="n">
        <v>367</v>
      </c>
      <c r="C8" s="24" t="n">
        <v>128</v>
      </c>
      <c r="D8" s="24" t="n">
        <v>189</v>
      </c>
      <c r="E8" s="24" t="n">
        <v>183</v>
      </c>
      <c r="F8" s="24" t="n">
        <v>34</v>
      </c>
      <c r="G8" s="24" t="n">
        <v>35</v>
      </c>
      <c r="H8" s="25" t="n">
        <f aca="false">SUM(B8:G8)</f>
        <v>936</v>
      </c>
      <c r="I8" s="24" t="n">
        <v>64</v>
      </c>
      <c r="J8" s="24" t="n">
        <v>121</v>
      </c>
      <c r="K8" s="26" t="n">
        <f aca="false">SUM(I8:J8)</f>
        <v>185</v>
      </c>
      <c r="L8" s="23" t="n">
        <v>10</v>
      </c>
      <c r="M8" s="24" t="n">
        <v>209</v>
      </c>
      <c r="N8" s="24" t="n">
        <v>27</v>
      </c>
      <c r="O8" s="27" t="n">
        <f aca="false">SUM(L8:N8)</f>
        <v>246</v>
      </c>
      <c r="P8" s="28" t="n">
        <v>379</v>
      </c>
    </row>
    <row r="9" customFormat="false" ht="21.75" hidden="false" customHeight="true" outlineLevel="0" collapsed="false">
      <c r="A9" s="29" t="n">
        <v>5</v>
      </c>
      <c r="B9" s="30" t="n">
        <v>355</v>
      </c>
      <c r="C9" s="31" t="n">
        <v>122</v>
      </c>
      <c r="D9" s="31" t="n">
        <v>187</v>
      </c>
      <c r="E9" s="31" t="n">
        <v>176</v>
      </c>
      <c r="F9" s="31" t="n">
        <v>34</v>
      </c>
      <c r="G9" s="31" t="n">
        <v>32</v>
      </c>
      <c r="H9" s="32" t="n">
        <f aca="false">SUM(B9:G9)</f>
        <v>906</v>
      </c>
      <c r="I9" s="31" t="n">
        <v>64</v>
      </c>
      <c r="J9" s="31" t="n">
        <v>127</v>
      </c>
      <c r="K9" s="33" t="n">
        <f aca="false">SUM(I9:J9)</f>
        <v>191</v>
      </c>
      <c r="L9" s="30" t="n">
        <v>11</v>
      </c>
      <c r="M9" s="31" t="n">
        <v>239</v>
      </c>
      <c r="N9" s="31" t="n">
        <v>25</v>
      </c>
      <c r="O9" s="34" t="n">
        <f aca="false">SUM(L9:N9)</f>
        <v>275</v>
      </c>
      <c r="P9" s="35" t="n">
        <v>390</v>
      </c>
    </row>
    <row r="10" customFormat="false" ht="13.2" hidden="false" customHeight="false" outlineLevel="0" collapsed="false">
      <c r="A10" s="36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心身障害者手帳等の交付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0:40Z</dcterms:created>
  <dc:creator>jyoho</dc:creator>
  <dc:description/>
  <dc:language>en-US</dc:language>
  <cp:lastModifiedBy>企画課</cp:lastModifiedBy>
  <cp:lastPrinted>2025-03-05T07:23:52Z</cp:lastPrinted>
  <dcterms:modified xsi:type="dcterms:W3CDTF">2025-03-05T07:24:15Z</dcterms:modified>
  <cp:revision>0</cp:revision>
  <dc:subject/>
  <dc:title/>
</cp:coreProperties>
</file>