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．展望温泉ほのぼの湯の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　</t>
  </si>
  <si>
    <t xml:space="preserve">　単位：人</t>
  </si>
  <si>
    <t xml:space="preserve">区　　　　　分</t>
  </si>
  <si>
    <t xml:space="preserve">令和</t>
  </si>
  <si>
    <t xml:space="preserve">元年度</t>
  </si>
  <si>
    <t xml:space="preserve">２年度</t>
  </si>
  <si>
    <t xml:space="preserve">３年度</t>
  </si>
  <si>
    <t xml:space="preserve">４年度</t>
  </si>
  <si>
    <t xml:space="preserve">５年度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浴場利用者</t>
  </si>
  <si>
    <t xml:space="preserve">大　人</t>
  </si>
  <si>
    <t xml:space="preserve">小　人</t>
  </si>
  <si>
    <t xml:space="preserve">高齢者</t>
  </si>
  <si>
    <t xml:space="preserve">身体障害者等</t>
  </si>
  <si>
    <t xml:space="preserve">震災町民無料</t>
  </si>
  <si>
    <t xml:space="preserve">計</t>
  </si>
  <si>
    <t xml:space="preserve">資料：町民福祉部福祉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大人：中学生以上　　小人：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以上　　高齢者：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（町内）</t>
    </r>
  </si>
  <si>
    <r>
      <rPr>
        <sz val="10"/>
        <rFont val="Noto Sans"/>
        <family val="2"/>
      </rPr>
      <t xml:space="preserve">         　⇒　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料金改定により 大人：中学生以上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円  小学生：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円  小学生未満：無料</t>
    </r>
  </si>
  <si>
    <t xml:space="preserve">      </t>
  </si>
  <si>
    <r>
      <rPr>
        <sz val="10"/>
        <rFont val="Noto Sans"/>
        <family val="2"/>
      </rPr>
      <t xml:space="preserve">      令和２年度は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まで新型コロナウイルス感染症拡大防止のため休館</t>
    </r>
  </si>
  <si>
    <r>
      <rPr>
        <sz val="10"/>
        <rFont val="Noto Sans"/>
        <family val="2"/>
      </rPr>
      <t xml:space="preserve">　　　令和４年度は、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まで送水トラブルのため休館</t>
    </r>
  </si>
  <si>
    <r>
      <rPr>
        <sz val="10"/>
        <rFont val="Noto Sans"/>
        <family val="2"/>
      </rPr>
      <t xml:space="preserve">　　　令和５年度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まで令和６年能登半島地震のため休館</t>
    </r>
  </si>
  <si>
    <r>
      <rPr>
        <sz val="10"/>
        <rFont val="Noto Sans"/>
        <family val="2"/>
      </rPr>
      <t xml:space="preserve">　　　　　　　　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まで被災して入浴できない町民無料</t>
    </r>
  </si>
  <si>
    <r>
      <rPr>
        <sz val="10"/>
        <rFont val="Noto Sans"/>
        <family val="2"/>
      </rPr>
      <t xml:space="preserve">　　　　　　　　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まで町民無料（町外の方は利用不可）</t>
    </r>
  </si>
  <si>
    <r>
      <rPr>
        <sz val="10"/>
        <rFont val="Noto Sans"/>
        <family val="2"/>
      </rPr>
      <t xml:space="preserve">　　　　　　　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町民無料（町外の方は有料で利用可能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" fillId="0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" fillId="0" borderId="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" fillId="0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1" activeCellId="0" sqref="A21"/>
    </sheetView>
  </sheetViews>
  <sheetFormatPr defaultColWidth="4.6601562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21"/>
    <col collapsed="false" customWidth="true" hidden="false" outlineLevel="0" max="19" min="3" style="1" width="7.88"/>
    <col collapsed="false" customWidth="false" hidden="false" outlineLevel="0" max="257" min="20" style="1" width="4.66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  <c r="R1" s="3"/>
      <c r="S1" s="5" t="s">
        <v>0</v>
      </c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  <c r="Q2" s="3"/>
      <c r="R2" s="3"/>
      <c r="S2" s="5" t="s">
        <v>1</v>
      </c>
    </row>
    <row r="3" customFormat="false" ht="17.25" hidden="false" customHeight="true" outlineLevel="0" collapsed="false">
      <c r="A3" s="6" t="s">
        <v>2</v>
      </c>
      <c r="B3" s="6"/>
      <c r="C3" s="7" t="s">
        <v>3</v>
      </c>
      <c r="D3" s="7" t="s">
        <v>3</v>
      </c>
      <c r="E3" s="8" t="s">
        <v>3</v>
      </c>
      <c r="F3" s="7" t="s">
        <v>3</v>
      </c>
      <c r="G3" s="9" t="s">
        <v>3</v>
      </c>
      <c r="H3" s="8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7.25" hidden="false" customHeight="true" outlineLevel="0" collapsed="false">
      <c r="A4" s="6"/>
      <c r="B4" s="6"/>
      <c r="C4" s="11" t="s">
        <v>4</v>
      </c>
      <c r="D4" s="11" t="s">
        <v>5</v>
      </c>
      <c r="E4" s="12" t="s">
        <v>6</v>
      </c>
      <c r="F4" s="11" t="s">
        <v>7</v>
      </c>
      <c r="G4" s="13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5" t="s">
        <v>15</v>
      </c>
      <c r="O4" s="15" t="s">
        <v>16</v>
      </c>
      <c r="P4" s="15" t="s">
        <v>17</v>
      </c>
      <c r="Q4" s="14" t="s">
        <v>18</v>
      </c>
      <c r="R4" s="14" t="s">
        <v>19</v>
      </c>
      <c r="S4" s="16" t="s">
        <v>20</v>
      </c>
    </row>
    <row r="5" customFormat="false" ht="24" hidden="false" customHeight="true" outlineLevel="0" collapsed="false">
      <c r="A5" s="17" t="s">
        <v>21</v>
      </c>
      <c r="B5" s="18" t="s">
        <v>22</v>
      </c>
      <c r="C5" s="19" t="n">
        <v>92853</v>
      </c>
      <c r="D5" s="19" t="n">
        <v>63111</v>
      </c>
      <c r="E5" s="20" t="n">
        <v>65819</v>
      </c>
      <c r="F5" s="19" t="n">
        <v>79147</v>
      </c>
      <c r="G5" s="21" t="n">
        <f aca="false">SUM(H5:S5)</f>
        <v>67072</v>
      </c>
      <c r="H5" s="22" t="n">
        <v>7280</v>
      </c>
      <c r="I5" s="22" t="n">
        <v>7444</v>
      </c>
      <c r="J5" s="22" t="n">
        <v>5964</v>
      </c>
      <c r="K5" s="22" t="n">
        <v>6470</v>
      </c>
      <c r="L5" s="22" t="n">
        <v>7318</v>
      </c>
      <c r="M5" s="22" t="n">
        <v>6380</v>
      </c>
      <c r="N5" s="22" t="n">
        <v>7082</v>
      </c>
      <c r="O5" s="22" t="n">
        <v>7417</v>
      </c>
      <c r="P5" s="22" t="n">
        <v>7318</v>
      </c>
      <c r="Q5" s="22" t="n">
        <v>0</v>
      </c>
      <c r="R5" s="22" t="n">
        <v>1517</v>
      </c>
      <c r="S5" s="23" t="n">
        <v>2882</v>
      </c>
    </row>
    <row r="6" customFormat="false" ht="24" hidden="false" customHeight="true" outlineLevel="0" collapsed="false">
      <c r="A6" s="17"/>
      <c r="B6" s="24" t="s">
        <v>23</v>
      </c>
      <c r="C6" s="25" t="n">
        <v>5360</v>
      </c>
      <c r="D6" s="25" t="n">
        <v>2465</v>
      </c>
      <c r="E6" s="25" t="n">
        <v>2461</v>
      </c>
      <c r="F6" s="25" t="n">
        <v>3522</v>
      </c>
      <c r="G6" s="25" t="n">
        <f aca="false">SUM(H6:S6)</f>
        <v>3230</v>
      </c>
      <c r="H6" s="26" t="n">
        <v>309</v>
      </c>
      <c r="I6" s="26" t="n">
        <v>398</v>
      </c>
      <c r="J6" s="26" t="n">
        <v>220</v>
      </c>
      <c r="K6" s="26" t="n">
        <v>314</v>
      </c>
      <c r="L6" s="26" t="n">
        <v>513</v>
      </c>
      <c r="M6" s="26" t="n">
        <v>294</v>
      </c>
      <c r="N6" s="26" t="n">
        <v>327</v>
      </c>
      <c r="O6" s="26" t="n">
        <v>355</v>
      </c>
      <c r="P6" s="26" t="n">
        <v>312</v>
      </c>
      <c r="Q6" s="26" t="n">
        <v>0</v>
      </c>
      <c r="R6" s="26" t="n">
        <v>46</v>
      </c>
      <c r="S6" s="27" t="n">
        <v>142</v>
      </c>
    </row>
    <row r="7" customFormat="false" ht="24" hidden="false" customHeight="true" outlineLevel="0" collapsed="false">
      <c r="A7" s="17"/>
      <c r="B7" s="24" t="s">
        <v>24</v>
      </c>
      <c r="C7" s="25" t="n">
        <v>98324</v>
      </c>
      <c r="D7" s="25" t="n">
        <v>72110</v>
      </c>
      <c r="E7" s="25" t="n">
        <v>75938</v>
      </c>
      <c r="F7" s="25" t="n">
        <v>74140</v>
      </c>
      <c r="G7" s="25" t="n">
        <f aca="false">SUM(H7:S7)</f>
        <v>57774</v>
      </c>
      <c r="H7" s="26" t="n">
        <v>7007</v>
      </c>
      <c r="I7" s="26" t="n">
        <v>6555</v>
      </c>
      <c r="J7" s="26" t="n">
        <v>6138</v>
      </c>
      <c r="K7" s="26" t="n">
        <v>6036</v>
      </c>
      <c r="L7" s="26" t="n">
        <v>5528</v>
      </c>
      <c r="M7" s="26" t="n">
        <v>5666</v>
      </c>
      <c r="N7" s="26" t="n">
        <v>6719</v>
      </c>
      <c r="O7" s="26" t="n">
        <v>6919</v>
      </c>
      <c r="P7" s="26" t="n">
        <v>7206</v>
      </c>
      <c r="Q7" s="26" t="n">
        <v>0</v>
      </c>
      <c r="R7" s="26" t="n">
        <v>0</v>
      </c>
      <c r="S7" s="27" t="n">
        <v>0</v>
      </c>
    </row>
    <row r="8" customFormat="false" ht="24" hidden="false" customHeight="true" outlineLevel="0" collapsed="false">
      <c r="A8" s="17"/>
      <c r="B8" s="28" t="s">
        <v>25</v>
      </c>
      <c r="C8" s="29" t="n">
        <v>16893</v>
      </c>
      <c r="D8" s="29" t="n">
        <v>11481</v>
      </c>
      <c r="E8" s="30" t="n">
        <v>11517</v>
      </c>
      <c r="F8" s="25" t="n">
        <v>12101</v>
      </c>
      <c r="G8" s="31" t="n">
        <f aca="false">SUM(H8:S8)</f>
        <v>9021</v>
      </c>
      <c r="H8" s="32" t="n">
        <v>1023</v>
      </c>
      <c r="I8" s="32" t="n">
        <v>980</v>
      </c>
      <c r="J8" s="32" t="n">
        <v>943</v>
      </c>
      <c r="K8" s="32" t="n">
        <v>1004</v>
      </c>
      <c r="L8" s="32" t="n">
        <v>961</v>
      </c>
      <c r="M8" s="32" t="n">
        <v>1098</v>
      </c>
      <c r="N8" s="32" t="n">
        <v>932</v>
      </c>
      <c r="O8" s="32" t="n">
        <v>1023</v>
      </c>
      <c r="P8" s="32" t="n">
        <v>879</v>
      </c>
      <c r="Q8" s="32" t="n">
        <v>0</v>
      </c>
      <c r="R8" s="32" t="n">
        <v>66</v>
      </c>
      <c r="S8" s="33" t="n">
        <v>112</v>
      </c>
    </row>
    <row r="9" customFormat="false" ht="24" hidden="false" customHeight="true" outlineLevel="0" collapsed="false">
      <c r="A9" s="17"/>
      <c r="B9" s="28" t="s">
        <v>26</v>
      </c>
      <c r="C9" s="29" t="n">
        <v>0</v>
      </c>
      <c r="D9" s="29" t="n">
        <v>0</v>
      </c>
      <c r="E9" s="30" t="n">
        <v>0</v>
      </c>
      <c r="F9" s="25" t="n">
        <v>0</v>
      </c>
      <c r="G9" s="31" t="n">
        <f aca="false">SUM(H9:S9)</f>
        <v>69729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21763</v>
      </c>
      <c r="R9" s="32" t="n">
        <v>24228</v>
      </c>
      <c r="S9" s="33" t="n">
        <v>23738</v>
      </c>
    </row>
    <row r="10" customFormat="false" ht="24" hidden="false" customHeight="true" outlineLevel="0" collapsed="false">
      <c r="A10" s="17"/>
      <c r="B10" s="16" t="s">
        <v>27</v>
      </c>
      <c r="C10" s="34" t="n">
        <f aca="false">SUM(C5:C9)</f>
        <v>213430</v>
      </c>
      <c r="D10" s="34" t="n">
        <f aca="false">SUM(D5:D9)</f>
        <v>149167</v>
      </c>
      <c r="E10" s="34" t="n">
        <f aca="false">SUM(E5:E9)</f>
        <v>155735</v>
      </c>
      <c r="F10" s="34" t="n">
        <f aca="false">SUM(F5:F9)</f>
        <v>168910</v>
      </c>
      <c r="G10" s="34" t="n">
        <f aca="false">SUM(G5:G9)</f>
        <v>206826</v>
      </c>
      <c r="H10" s="35" t="n">
        <f aca="false">SUM(H5:H9)</f>
        <v>15619</v>
      </c>
      <c r="I10" s="35" t="n">
        <f aca="false">SUM(I5:I9)</f>
        <v>15377</v>
      </c>
      <c r="J10" s="35" t="n">
        <f aca="false">SUM(J5:J9)</f>
        <v>13265</v>
      </c>
      <c r="K10" s="35" t="n">
        <f aca="false">SUM(K5:K9)</f>
        <v>13824</v>
      </c>
      <c r="L10" s="35" t="n">
        <f aca="false">SUM(L5:L9)</f>
        <v>14320</v>
      </c>
      <c r="M10" s="35" t="n">
        <f aca="false">SUM(M5:M9)</f>
        <v>13438</v>
      </c>
      <c r="N10" s="35" t="n">
        <f aca="false">SUM(N5:N9)</f>
        <v>15060</v>
      </c>
      <c r="O10" s="35" t="n">
        <f aca="false">SUM(O5:O9)</f>
        <v>15714</v>
      </c>
      <c r="P10" s="35" t="n">
        <f aca="false">SUM(P5:P9)</f>
        <v>15715</v>
      </c>
      <c r="Q10" s="35" t="n">
        <f aca="false">SUM(Q5:Q9)</f>
        <v>21763</v>
      </c>
      <c r="R10" s="35" t="n">
        <f aca="false">SUM(R5:R9)</f>
        <v>25857</v>
      </c>
      <c r="S10" s="36" t="n">
        <f aca="false">SUM(S5:S9)</f>
        <v>26874</v>
      </c>
    </row>
    <row r="11" s="39" customFormat="true" ht="12" hidden="false" customHeight="false" outlineLevel="0" collapsed="false">
      <c r="A11" s="37" t="s">
        <v>28</v>
      </c>
      <c r="B11" s="38"/>
      <c r="C11" s="38"/>
      <c r="D11" s="38"/>
      <c r="E11" s="38"/>
      <c r="F11" s="38"/>
      <c r="G11" s="38"/>
      <c r="H11" s="38"/>
      <c r="I11" s="4"/>
      <c r="J11" s="38"/>
      <c r="K11" s="38"/>
      <c r="L11" s="38"/>
      <c r="M11" s="38"/>
      <c r="N11" s="38"/>
      <c r="O11" s="38"/>
      <c r="P11" s="38"/>
      <c r="Q11" s="38"/>
      <c r="R11" s="38"/>
      <c r="S11" s="38"/>
    </row>
    <row r="12" s="39" customFormat="true" ht="12" hidden="false" customHeight="false" outlineLevel="0" collapsed="false">
      <c r="A12" s="40" t="s">
        <v>29</v>
      </c>
      <c r="I12" s="41"/>
    </row>
    <row r="13" s="42" customFormat="true" ht="12" hidden="false" customHeight="false" outlineLevel="0" collapsed="false">
      <c r="A13" s="42" t="s">
        <v>30</v>
      </c>
    </row>
    <row r="14" s="42" customFormat="true" ht="12" hidden="false" customHeight="false" outlineLevel="0" collapsed="false"/>
    <row r="15" s="42" customFormat="true" ht="12" hidden="false" customHeight="false" outlineLevel="0" collapsed="false">
      <c r="A15" s="40" t="s">
        <v>31</v>
      </c>
    </row>
    <row r="16" s="42" customFormat="true" ht="12" hidden="false" customHeight="false" outlineLevel="0" collapsed="false">
      <c r="A16" s="42" t="s">
        <v>32</v>
      </c>
    </row>
    <row r="17" s="42" customFormat="true" ht="12" hidden="false" customHeight="false" outlineLevel="0" collapsed="false">
      <c r="A17" s="42" t="s">
        <v>33</v>
      </c>
    </row>
    <row r="18" s="42" customFormat="true" ht="12" hidden="false" customHeight="false" outlineLevel="0" collapsed="false">
      <c r="A18" s="42" t="s">
        <v>34</v>
      </c>
    </row>
    <row r="19" s="42" customFormat="true" ht="12" hidden="false" customHeight="false" outlineLevel="0" collapsed="false">
      <c r="A19" s="42" t="s">
        <v>35</v>
      </c>
    </row>
    <row r="20" s="42" customFormat="true" ht="12" hidden="false" customHeight="false" outlineLevel="0" collapsed="false">
      <c r="A20" s="42" t="s">
        <v>36</v>
      </c>
    </row>
    <row r="21" s="42" customFormat="true" ht="12" hidden="false" customHeight="false" outlineLevel="0" collapsed="false">
      <c r="A21" s="42" t="s">
        <v>37</v>
      </c>
    </row>
    <row r="22" s="42" customFormat="true" ht="12" hidden="false" customHeight="false" outlineLevel="0" collapsed="false"/>
    <row r="23" s="42" customFormat="true" ht="12" hidden="false" customHeight="false" outlineLevel="0" collapsed="false"/>
  </sheetData>
  <mergeCells count="3">
    <mergeCell ref="A3:B4"/>
    <mergeCell ref="I3:S3"/>
    <mergeCell ref="A5:A10"/>
  </mergeCells>
  <printOptions headings="false" gridLines="false" gridLinesSet="true" horizontalCentered="false" verticalCentered="false"/>
  <pageMargins left="0.708333333333333" right="0.708333333333333" top="0.945138888888889" bottom="0.747916666666667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
５．展望温泉ほのぼの湯の利用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1:48:21Z</dcterms:created>
  <dc:creator>jyoho</dc:creator>
  <dc:description/>
  <dc:language>en-US</dc:language>
  <cp:lastModifiedBy>企画課</cp:lastModifiedBy>
  <cp:lastPrinted>2025-03-05T07:34:53Z</cp:lastPrinted>
  <dcterms:modified xsi:type="dcterms:W3CDTF">2025-03-14T07:53:31Z</dcterms:modified>
  <cp:revision>0</cp:revision>
  <dc:subject/>
  <dc:title/>
</cp:coreProperties>
</file>