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国民健康保険の加入及び保険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単位：世帯、人、％、円</t>
  </si>
  <si>
    <t xml:space="preserve">年　　度</t>
  </si>
  <si>
    <t xml:space="preserve">世　　　　帯　　　　数</t>
  </si>
  <si>
    <t xml:space="preserve">人　　　　　口</t>
  </si>
  <si>
    <t xml:space="preserve">保　　　険　　　税</t>
  </si>
  <si>
    <t xml:space="preserve">総　数</t>
  </si>
  <si>
    <t xml:space="preserve">加入数</t>
  </si>
  <si>
    <t xml:space="preserve">加入率</t>
  </si>
  <si>
    <t xml:space="preserve">被保険者数</t>
  </si>
  <si>
    <t xml:space="preserve">調　定　額</t>
  </si>
  <si>
    <t xml:space="preserve">１世帯当たり
調　定　額</t>
  </si>
  <si>
    <t xml:space="preserve">１人当たり
調 定 額</t>
  </si>
  <si>
    <t xml:space="preserve">令和元年度</t>
  </si>
  <si>
    <t xml:space="preserve">資料：町民福祉部保険年金課『国民健康保険事業状況報告書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加入率＝</t>
    </r>
  </si>
  <si>
    <r>
      <rPr>
        <sz val="10"/>
        <rFont val="Noto Sans"/>
        <family val="2"/>
      </rPr>
      <t xml:space="preserve">国民健康保険加入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t xml:space="preserve">×100</t>
  </si>
  <si>
    <t xml:space="preserve">総人口（総世帯）</t>
  </si>
  <si>
    <t xml:space="preserve"> 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人口及び世帯は、各年度の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10" min="2" style="1" width="12.3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5"/>
    </row>
    <row r="2" s="8" customFormat="tru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7" t="s">
        <v>0</v>
      </c>
    </row>
    <row r="3" customFormat="false" ht="20.25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</row>
    <row r="4" customFormat="false" ht="33" hidden="false" customHeight="true" outlineLevel="0" collapsed="false">
      <c r="A4" s="9"/>
      <c r="B4" s="13" t="s">
        <v>5</v>
      </c>
      <c r="C4" s="14" t="s">
        <v>6</v>
      </c>
      <c r="D4" s="15" t="s">
        <v>7</v>
      </c>
      <c r="E4" s="16" t="s">
        <v>5</v>
      </c>
      <c r="F4" s="14" t="s">
        <v>8</v>
      </c>
      <c r="G4" s="17" t="s">
        <v>7</v>
      </c>
      <c r="H4" s="13" t="s">
        <v>9</v>
      </c>
      <c r="I4" s="14" t="s">
        <v>10</v>
      </c>
      <c r="J4" s="17" t="s">
        <v>11</v>
      </c>
    </row>
    <row r="5" customFormat="false" ht="20.25" hidden="false" customHeight="true" outlineLevel="0" collapsed="false">
      <c r="A5" s="18" t="s">
        <v>12</v>
      </c>
      <c r="B5" s="19" t="n">
        <v>10947</v>
      </c>
      <c r="C5" s="20" t="n">
        <v>3122</v>
      </c>
      <c r="D5" s="21" t="n">
        <f aca="false">C5/B5*100</f>
        <v>28.5192290125148</v>
      </c>
      <c r="E5" s="22" t="n">
        <v>26571</v>
      </c>
      <c r="F5" s="20" t="n">
        <v>4880</v>
      </c>
      <c r="G5" s="23" t="n">
        <f aca="false">F5/E5*100</f>
        <v>18.3658876218434</v>
      </c>
      <c r="H5" s="24" t="n">
        <v>529932400</v>
      </c>
      <c r="I5" s="25" t="n">
        <f aca="false">H5/C5</f>
        <v>169741.31966688</v>
      </c>
      <c r="J5" s="26" t="n">
        <f aca="false">H5/F5</f>
        <v>108592.704918033</v>
      </c>
    </row>
    <row r="6" customFormat="false" ht="20.25" hidden="false" customHeight="true" outlineLevel="0" collapsed="false">
      <c r="A6" s="18" t="n">
        <v>2</v>
      </c>
      <c r="B6" s="27" t="n">
        <v>11041</v>
      </c>
      <c r="C6" s="28" t="n">
        <v>3063</v>
      </c>
      <c r="D6" s="21" t="n">
        <f aca="false">C6/B6*100</f>
        <v>27.7420523503306</v>
      </c>
      <c r="E6" s="29" t="n">
        <v>26449</v>
      </c>
      <c r="F6" s="28" t="n">
        <v>4772</v>
      </c>
      <c r="G6" s="23" t="n">
        <f aca="false">F6/E6*100</f>
        <v>18.0422700291126</v>
      </c>
      <c r="H6" s="30" t="n">
        <v>511597800</v>
      </c>
      <c r="I6" s="31" t="n">
        <f aca="false">H6/C6</f>
        <v>167025.073457395</v>
      </c>
      <c r="J6" s="26" t="n">
        <f aca="false">H6/F6</f>
        <v>107208.256496228</v>
      </c>
    </row>
    <row r="7" customFormat="false" ht="20.25" hidden="false" customHeight="true" outlineLevel="0" collapsed="false">
      <c r="A7" s="18" t="n">
        <v>3</v>
      </c>
      <c r="B7" s="32" t="n">
        <v>11100</v>
      </c>
      <c r="C7" s="33" t="n">
        <v>3085</v>
      </c>
      <c r="D7" s="34" t="n">
        <f aca="false">C7/B7*100</f>
        <v>27.7927927927928</v>
      </c>
      <c r="E7" s="35" t="n">
        <v>26295</v>
      </c>
      <c r="F7" s="33" t="n">
        <v>4783</v>
      </c>
      <c r="G7" s="36" t="n">
        <f aca="false">F7/E7*100</f>
        <v>18.1897699182354</v>
      </c>
      <c r="H7" s="37" t="n">
        <v>526545000</v>
      </c>
      <c r="I7" s="38" t="n">
        <f aca="false">H7/C7</f>
        <v>170679.092382496</v>
      </c>
      <c r="J7" s="39" t="n">
        <f aca="false">H7/F7</f>
        <v>110086.765628267</v>
      </c>
    </row>
    <row r="8" customFormat="false" ht="20.25" hidden="false" customHeight="true" outlineLevel="0" collapsed="false">
      <c r="A8" s="40" t="n">
        <v>4</v>
      </c>
      <c r="B8" s="41" t="n">
        <v>11178</v>
      </c>
      <c r="C8" s="42" t="n">
        <v>3032</v>
      </c>
      <c r="D8" s="43" t="n">
        <f aca="false">C8/B8*100</f>
        <v>27.1247092503131</v>
      </c>
      <c r="E8" s="44" t="n">
        <v>26153</v>
      </c>
      <c r="F8" s="42" t="n">
        <v>4635</v>
      </c>
      <c r="G8" s="45" t="n">
        <f aca="false">F8/E8*100</f>
        <v>17.7226322028066</v>
      </c>
      <c r="H8" s="46" t="n">
        <v>503197400</v>
      </c>
      <c r="I8" s="47" t="n">
        <f aca="false">H8/C8</f>
        <v>165962.203166227</v>
      </c>
      <c r="J8" s="48" t="n">
        <f aca="false">H8/F8</f>
        <v>108564.703344121</v>
      </c>
    </row>
    <row r="9" customFormat="false" ht="20.25" hidden="false" customHeight="true" outlineLevel="0" collapsed="false">
      <c r="A9" s="49" t="n">
        <v>5</v>
      </c>
      <c r="B9" s="50" t="n">
        <v>11291</v>
      </c>
      <c r="C9" s="51" t="n">
        <v>2911</v>
      </c>
      <c r="D9" s="52" t="n">
        <f aca="false">C9/B9*100</f>
        <v>25.7815959613852</v>
      </c>
      <c r="E9" s="53" t="n">
        <v>26013</v>
      </c>
      <c r="F9" s="51" t="n">
        <v>4388</v>
      </c>
      <c r="G9" s="54" t="n">
        <f aca="false">F9/E9*100</f>
        <v>16.8684888325068</v>
      </c>
      <c r="H9" s="55" t="n">
        <v>482005900</v>
      </c>
      <c r="I9" s="56" t="n">
        <f aca="false">H9/C9</f>
        <v>165580.865681896</v>
      </c>
      <c r="J9" s="57" t="n">
        <f aca="false">H9/F9</f>
        <v>109846.376481313</v>
      </c>
    </row>
    <row r="10" s="60" customFormat="true" ht="13.5" hidden="false" customHeight="true" outlineLevel="0" collapsed="false">
      <c r="A10" s="58" t="s">
        <v>13</v>
      </c>
      <c r="B10" s="59"/>
      <c r="C10" s="59"/>
      <c r="D10" s="59"/>
      <c r="E10" s="59"/>
      <c r="F10" s="59"/>
      <c r="G10" s="4"/>
      <c r="H10" s="4"/>
      <c r="I10" s="4"/>
      <c r="J10" s="4"/>
    </row>
    <row r="11" s="60" customFormat="true" ht="12" hidden="false" customHeight="false" outlineLevel="0" collapsed="false">
      <c r="A11" s="4" t="s">
        <v>14</v>
      </c>
      <c r="B11" s="59"/>
      <c r="C11" s="59"/>
      <c r="D11" s="59"/>
      <c r="E11" s="59"/>
      <c r="F11" s="59"/>
      <c r="G11" s="4"/>
      <c r="H11" s="4"/>
      <c r="I11" s="4"/>
      <c r="J11" s="4"/>
    </row>
    <row r="12" s="60" customFormat="true" ht="13.5" hidden="false" customHeight="true" outlineLevel="0" collapsed="false">
      <c r="A12" s="61" t="s">
        <v>15</v>
      </c>
      <c r="B12" s="62" t="s">
        <v>16</v>
      </c>
      <c r="C12" s="62"/>
      <c r="D12" s="61" t="s">
        <v>17</v>
      </c>
      <c r="E12" s="4"/>
      <c r="F12" s="59"/>
      <c r="G12" s="4"/>
      <c r="H12" s="4"/>
      <c r="I12" s="4"/>
      <c r="J12" s="4"/>
    </row>
    <row r="13" s="60" customFormat="true" ht="12" hidden="false" customHeight="false" outlineLevel="0" collapsed="false">
      <c r="A13" s="61"/>
      <c r="B13" s="63" t="s">
        <v>18</v>
      </c>
      <c r="C13" s="63"/>
      <c r="D13" s="61"/>
      <c r="E13" s="4"/>
      <c r="F13" s="59"/>
      <c r="G13" s="4"/>
      <c r="H13" s="4"/>
      <c r="I13" s="4" t="s">
        <v>19</v>
      </c>
      <c r="J13" s="4"/>
    </row>
    <row r="14" s="60" customFormat="true" ht="12" hidden="false" customHeight="false" outlineLevel="0" collapsed="false">
      <c r="A14" s="4" t="s">
        <v>20</v>
      </c>
      <c r="B14" s="4"/>
      <c r="C14" s="4"/>
      <c r="D14" s="4"/>
      <c r="E14" s="4"/>
      <c r="F14" s="59"/>
      <c r="G14" s="4"/>
      <c r="H14" s="4"/>
      <c r="I14" s="4"/>
      <c r="J14" s="4"/>
    </row>
    <row r="15" customFormat="false" ht="13.2" hidden="false" customHeight="false" outlineLevel="0" collapsed="false">
      <c r="A15" s="8"/>
      <c r="B15" s="8"/>
      <c r="C15" s="8"/>
      <c r="D15" s="8"/>
      <c r="E15" s="64"/>
    </row>
  </sheetData>
  <mergeCells count="8">
    <mergeCell ref="A3:A4"/>
    <mergeCell ref="B3:D3"/>
    <mergeCell ref="E3:G3"/>
    <mergeCell ref="H3:J3"/>
    <mergeCell ref="A12:A13"/>
    <mergeCell ref="B12:C12"/>
    <mergeCell ref="D12:D13"/>
    <mergeCell ref="B13:C13"/>
  </mergeCells>
  <printOptions headings="false" gridLines="false" gridLinesSet="true" horizontalCentered="false" verticalCentered="false"/>
  <pageMargins left="0.708333333333333" right="0.708333333333333" top="0.947916666666667" bottom="0.747916666666667" header="0.520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国民健康保険の加入及び保険税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03:18Z</dcterms:created>
  <dc:creator>jyoho</dc:creator>
  <dc:description/>
  <dc:language>en-US</dc:language>
  <cp:lastModifiedBy>企画課</cp:lastModifiedBy>
  <cp:lastPrinted>2025-03-06T00:21:51Z</cp:lastPrinted>
  <dcterms:modified xsi:type="dcterms:W3CDTF">2025-03-06T00:23:38Z</dcterms:modified>
  <cp:revision>0</cp:revision>
  <dc:subject/>
  <dc:title/>
</cp:coreProperties>
</file>